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</t>
  </si>
  <si>
    <t xml:space="preserve">Euler's x*</t>
  </si>
  <si>
    <t xml:space="preserve">Heun's x</t>
  </si>
  <si>
    <t xml:space="preserve">f(t,x)</t>
  </si>
  <si>
    <t xml:space="preserve">f(t,x*)</t>
  </si>
  <si>
    <t xml:space="preserve">true solutio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2" activeCellId="0" sqref="A42:IV42"/>
    </sheetView>
  </sheetViews>
  <sheetFormatPr defaultColWidth="11.0546875" defaultRowHeight="13" zeroHeight="false" outlineLevelRow="0" outlineLevelCol="0"/>
  <cols>
    <col collapsed="false" customWidth="true" hidden="false" outlineLevel="0" max="3" min="3" style="1" width="10.7"/>
    <col collapsed="false" customWidth="true" hidden="false" outlineLevel="0" max="5" min="4" style="2" width="10.7"/>
    <col collapsed="false" customWidth="true" hidden="false" outlineLevel="0" max="7" min="6" style="1" width="10.7"/>
  </cols>
  <sheetData>
    <row r="1" customFormat="false" ht="13" hidden="false" customHeight="false" outlineLevel="0" collapsed="false">
      <c r="A1" s="3" t="s">
        <v>0</v>
      </c>
      <c r="B1" s="3" t="s">
        <v>1</v>
      </c>
      <c r="C1" s="1" t="s">
        <v>2</v>
      </c>
      <c r="D1" s="2" t="s">
        <v>3</v>
      </c>
      <c r="E1" s="2" t="s">
        <v>4</v>
      </c>
      <c r="F1" s="1" t="s">
        <v>5</v>
      </c>
    </row>
    <row r="2" customFormat="false" ht="13" hidden="false" customHeight="false" outlineLevel="0" collapsed="false">
      <c r="A2" s="3" t="n">
        <v>0</v>
      </c>
      <c r="B2" s="3" t="n">
        <v>10</v>
      </c>
      <c r="C2" s="1" t="n">
        <v>10</v>
      </c>
      <c r="D2" s="2" t="n">
        <f aca="false">0.1*C2</f>
        <v>1</v>
      </c>
      <c r="E2" s="2" t="n">
        <f aca="false">0.1*B2</f>
        <v>1</v>
      </c>
      <c r="F2" s="1" t="n">
        <f aca="false">10*EXP(0.1*A2)</f>
        <v>10</v>
      </c>
      <c r="G2" s="1" t="n">
        <f aca="false">F2-C2</f>
        <v>0</v>
      </c>
      <c r="H2" s="3" t="n">
        <v>0.025</v>
      </c>
    </row>
    <row r="3" customFormat="false" ht="13" hidden="false" customHeight="false" outlineLevel="0" collapsed="false">
      <c r="A3" s="3" t="n">
        <f aca="false">A2+$H$2</f>
        <v>0.025</v>
      </c>
      <c r="B3" s="3" t="n">
        <f aca="false">B2+$H$2*D2</f>
        <v>10.025</v>
      </c>
      <c r="C3" s="1" t="n">
        <f aca="false">C2+$H$2*(D2+E3)/2</f>
        <v>10.02503125</v>
      </c>
      <c r="D3" s="2" t="n">
        <f aca="false">0.1*C3</f>
        <v>1.002503125</v>
      </c>
      <c r="E3" s="2" t="n">
        <f aca="false">0.1*B3</f>
        <v>1.0025</v>
      </c>
      <c r="F3" s="1" t="n">
        <f aca="false">10*EXP(0.1*A3)</f>
        <v>10.025031276058</v>
      </c>
      <c r="G3" s="1" t="n">
        <f aca="false">F3-C3</f>
        <v>2.60579522404214E-008</v>
      </c>
      <c r="H3" s="3" t="s">
        <v>6</v>
      </c>
    </row>
    <row r="4" customFormat="false" ht="13" hidden="false" customHeight="false" outlineLevel="0" collapsed="false">
      <c r="A4" s="3" t="n">
        <f aca="false">A3+$H$2</f>
        <v>0.05</v>
      </c>
      <c r="B4" s="3" t="n">
        <f aca="false">B3+$H$2*D3</f>
        <v>10.050062578125</v>
      </c>
      <c r="C4" s="1" t="n">
        <f aca="false">C3+$H$2*(D3+E4)/2</f>
        <v>10.0501251172852</v>
      </c>
      <c r="D4" s="2" t="n">
        <f aca="false">0.1*C4</f>
        <v>1.00501251172852</v>
      </c>
      <c r="E4" s="2" t="n">
        <f aca="false">0.1*B4</f>
        <v>1.0050062578125</v>
      </c>
      <c r="F4" s="1" t="n">
        <f aca="false">10*EXP(0.1*A4)</f>
        <v>10.050125208594</v>
      </c>
      <c r="G4" s="1" t="n">
        <f aca="false">F4-C4</f>
        <v>9.13088538112561E-008</v>
      </c>
    </row>
    <row r="5" customFormat="false" ht="13" hidden="false" customHeight="false" outlineLevel="0" collapsed="false">
      <c r="A5" s="3" t="n">
        <f aca="false">A4+$H$2</f>
        <v>0.075</v>
      </c>
      <c r="B5" s="3" t="n">
        <f aca="false">B4+$H$2*D4</f>
        <v>10.0751878909182</v>
      </c>
      <c r="C5" s="1" t="n">
        <f aca="false">C4+$H$2*(D4+E5)/2</f>
        <v>10.0752817585454</v>
      </c>
      <c r="D5" s="2" t="n">
        <f aca="false">0.1*C5</f>
        <v>1.00752817585454</v>
      </c>
      <c r="E5" s="2" t="n">
        <f aca="false">0.1*B5</f>
        <v>1.00751878909182</v>
      </c>
      <c r="F5" s="1" t="n">
        <f aca="false">10*EXP(0.1*A5)</f>
        <v>10.0752819544453</v>
      </c>
      <c r="G5" s="1" t="n">
        <f aca="false">F5-C5</f>
        <v>1.95899929167354E-007</v>
      </c>
    </row>
    <row r="6" customFormat="false" ht="13" hidden="false" customHeight="false" outlineLevel="0" collapsed="false">
      <c r="A6" s="3" t="n">
        <f aca="false">A5+$H$2</f>
        <v>0.1</v>
      </c>
      <c r="B6" s="3" t="n">
        <f aca="false">B5+$H$2*D5</f>
        <v>10.1003760953146</v>
      </c>
      <c r="C6" s="1" t="n">
        <f aca="false">C5+$H$2*(D5+E6)/2</f>
        <v>10.1005013308627</v>
      </c>
      <c r="D6" s="2" t="n">
        <f aca="false">0.1*C6</f>
        <v>1.01005013308627</v>
      </c>
      <c r="E6" s="2" t="n">
        <f aca="false">0.1*B6</f>
        <v>1.01003760953146</v>
      </c>
      <c r="F6" s="1" t="n">
        <f aca="false">10*EXP(0.1*A6)</f>
        <v>10.1005016708417</v>
      </c>
      <c r="G6" s="1" t="n">
        <f aca="false">F6-C6</f>
        <v>3.39978944552399E-007</v>
      </c>
    </row>
    <row r="7" customFormat="false" ht="13" hidden="false" customHeight="false" outlineLevel="0" collapsed="false">
      <c r="A7" s="3" t="n">
        <f aca="false">A6+$H$2</f>
        <v>0.125</v>
      </c>
      <c r="B7" s="3" t="n">
        <f aca="false">B6+$H$2*D6</f>
        <v>10.1256273486417</v>
      </c>
      <c r="C7" s="1" t="n">
        <f aca="false">C6+$H$2*(D6+E7)/2</f>
        <v>10.1257839917121</v>
      </c>
      <c r="D7" s="2" t="n">
        <f aca="false">0.1*C7</f>
        <v>1.01257839917121</v>
      </c>
      <c r="E7" s="2" t="n">
        <f aca="false">0.1*B7</f>
        <v>1.01256273486417</v>
      </c>
      <c r="F7" s="1" t="n">
        <f aca="false">10*EXP(0.1*A7)</f>
        <v>10.1257845154063</v>
      </c>
      <c r="G7" s="1" t="n">
        <f aca="false">F7-C7</f>
        <v>5.2369422753884E-007</v>
      </c>
    </row>
    <row r="8" customFormat="false" ht="13" hidden="false" customHeight="false" outlineLevel="0" collapsed="false">
      <c r="A8" s="3" t="n">
        <f aca="false">A7+$H$2</f>
        <v>0.15</v>
      </c>
      <c r="B8" s="3" t="n">
        <f aca="false">B7+$H$2*D7</f>
        <v>10.150941808621</v>
      </c>
      <c r="C8" s="1" t="n">
        <f aca="false">C7+$H$2*(D7+E8)/2</f>
        <v>10.1511298989625</v>
      </c>
      <c r="D8" s="2" t="n">
        <f aca="false">0.1*C8</f>
        <v>1.01511298989625</v>
      </c>
      <c r="E8" s="2" t="n">
        <f aca="false">0.1*B8</f>
        <v>1.0150941808621</v>
      </c>
      <c r="F8" s="1" t="n">
        <f aca="false">10*EXP(0.1*A8)</f>
        <v>10.1511306461572</v>
      </c>
      <c r="G8" s="1" t="n">
        <f aca="false">F8-C8</f>
        <v>7.47194654593386E-007</v>
      </c>
    </row>
    <row r="9" customFormat="false" ht="13" hidden="false" customHeight="false" outlineLevel="0" collapsed="false">
      <c r="A9" s="3" t="n">
        <f aca="false">A8+$H$2</f>
        <v>0.175</v>
      </c>
      <c r="B9" s="3" t="n">
        <f aca="false">B8+$H$2*D8</f>
        <v>10.1763196333684</v>
      </c>
      <c r="C9" s="1" t="n">
        <f aca="false">C8+$H$2*(D8+E9)/2</f>
        <v>10.1765392108779</v>
      </c>
      <c r="D9" s="2" t="n">
        <f aca="false">0.1*C9</f>
        <v>1.01765392108779</v>
      </c>
      <c r="E9" s="2" t="n">
        <f aca="false">0.1*B9</f>
        <v>1.01763196333684</v>
      </c>
      <c r="F9" s="1" t="n">
        <f aca="false">10*EXP(0.1*A9)</f>
        <v>10.1765402215076</v>
      </c>
      <c r="G9" s="1" t="n">
        <f aca="false">F9-C9</f>
        <v>1.01062966884058E-006</v>
      </c>
    </row>
    <row r="10" customFormat="false" ht="13" hidden="false" customHeight="false" outlineLevel="0" collapsed="false">
      <c r="A10" s="3" t="n">
        <f aca="false">A9+$H$2</f>
        <v>0.2</v>
      </c>
      <c r="B10" s="3" t="n">
        <f aca="false">B9+$H$2*D9</f>
        <v>10.2017609813956</v>
      </c>
      <c r="C10" s="1" t="n">
        <f aca="false">C9+$H$2*(D9+E10)/2</f>
        <v>10.2020120861183</v>
      </c>
      <c r="D10" s="2" t="n">
        <f aca="false">0.1*C10</f>
        <v>1.02020120861183</v>
      </c>
      <c r="E10" s="2" t="n">
        <f aca="false">0.1*B10</f>
        <v>1.02017609813956</v>
      </c>
      <c r="F10" s="1" t="n">
        <f aca="false">10*EXP(0.1*A10)</f>
        <v>10.2020134002676</v>
      </c>
      <c r="G10" s="1" t="n">
        <f aca="false">F10-C10</f>
        <v>1.3141492676283E-006</v>
      </c>
    </row>
    <row r="11" customFormat="false" ht="13" hidden="false" customHeight="false" outlineLevel="0" collapsed="false">
      <c r="A11" s="3" t="n">
        <f aca="false">A10+$H$2</f>
        <v>0.225</v>
      </c>
      <c r="B11" s="3" t="n">
        <f aca="false">B10+$H$2*D10</f>
        <v>10.2272660116109</v>
      </c>
      <c r="C11" s="1" t="n">
        <f aca="false">C10+$H$2*(D10+E11)/2</f>
        <v>10.2275486837405</v>
      </c>
      <c r="D11" s="2" t="n">
        <f aca="false">0.1*C11</f>
        <v>1.02275486837405</v>
      </c>
      <c r="E11" s="2" t="n">
        <f aca="false">0.1*B11</f>
        <v>1.02272660116109</v>
      </c>
      <c r="F11" s="1" t="n">
        <f aca="false">10*EXP(0.1*A11)</f>
        <v>10.2275503416445</v>
      </c>
      <c r="G11" s="1" t="n">
        <f aca="false">F11-C11</f>
        <v>1.65790400785681E-006</v>
      </c>
    </row>
    <row r="12" customFormat="false" ht="13" hidden="false" customHeight="false" outlineLevel="0" collapsed="false">
      <c r="A12" s="3" t="n">
        <f aca="false">A11+$H$2</f>
        <v>0.25</v>
      </c>
      <c r="B12" s="3" t="n">
        <f aca="false">B11+$H$2*D11</f>
        <v>10.2528348833203</v>
      </c>
      <c r="C12" s="1" t="n">
        <f aca="false">C11+$H$2*(D11+E12)/2</f>
        <v>10.2531491631993</v>
      </c>
      <c r="D12" s="2" t="n">
        <f aca="false">0.1*C12</f>
        <v>1.02531491631993</v>
      </c>
      <c r="E12" s="2" t="n">
        <f aca="false">0.1*B12</f>
        <v>1.02528348833203</v>
      </c>
      <c r="F12" s="1" t="n">
        <f aca="false">10*EXP(0.1*A12)</f>
        <v>10.2531512052443</v>
      </c>
      <c r="G12" s="1" t="n">
        <f aca="false">F12-C12</f>
        <v>2.04204501130789E-006</v>
      </c>
    </row>
    <row r="13" customFormat="false" ht="13" hidden="false" customHeight="false" outlineLevel="0" collapsed="false">
      <c r="A13" s="3" t="n">
        <f aca="false">A12+$H$2</f>
        <v>0.275</v>
      </c>
      <c r="B13" s="3" t="n">
        <f aca="false">B12+$H$2*D12</f>
        <v>10.2784677562283</v>
      </c>
      <c r="C13" s="1" t="n">
        <f aca="false">C12+$H$2*(D12+E13)/2</f>
        <v>10.2788136843486</v>
      </c>
      <c r="D13" s="2" t="n">
        <f aca="false">0.1*C13</f>
        <v>1.02788136843486</v>
      </c>
      <c r="E13" s="2" t="n">
        <f aca="false">0.1*B13</f>
        <v>1.02784677562283</v>
      </c>
      <c r="F13" s="1" t="n">
        <f aca="false">10*EXP(0.1*A13)</f>
        <v>10.2788161510725</v>
      </c>
      <c r="G13" s="1" t="n">
        <f aca="false">F13-C13</f>
        <v>2.46672396642111E-006</v>
      </c>
    </row>
    <row r="14" customFormat="false" ht="13" hidden="false" customHeight="false" outlineLevel="0" collapsed="false">
      <c r="A14" s="3" t="n">
        <f aca="false">A13+$H$2</f>
        <v>0.3</v>
      </c>
      <c r="B14" s="3" t="n">
        <f aca="false">B13+$H$2*D13</f>
        <v>10.3041647904391</v>
      </c>
      <c r="C14" s="1" t="n">
        <f aca="false">C13+$H$2*(D13+E14)/2</f>
        <v>10.304542407442</v>
      </c>
      <c r="D14" s="2" t="n">
        <f aca="false">0.1*C14</f>
        <v>1.0304542407442</v>
      </c>
      <c r="E14" s="2" t="n">
        <f aca="false">0.1*B14</f>
        <v>1.03041647904391</v>
      </c>
      <c r="F14" s="1" t="n">
        <f aca="false">10*EXP(0.1*A14)</f>
        <v>10.3045453395352</v>
      </c>
      <c r="G14" s="1" t="n">
        <f aca="false">F14-C14</f>
        <v>2.93209312296483E-006</v>
      </c>
    </row>
    <row r="15" customFormat="false" ht="13" hidden="false" customHeight="false" outlineLevel="0" collapsed="false">
      <c r="A15" s="3" t="n">
        <f aca="false">A14+$H$2</f>
        <v>0.325</v>
      </c>
      <c r="B15" s="3" t="n">
        <f aca="false">B14+$H$2*D14</f>
        <v>10.3299261464577</v>
      </c>
      <c r="C15" s="1" t="n">
        <f aca="false">C14+$H$2*(D14+E15)/2</f>
        <v>10.3303354931344</v>
      </c>
      <c r="D15" s="2" t="n">
        <f aca="false">0.1*C15</f>
        <v>1.03303354931344</v>
      </c>
      <c r="E15" s="2" t="n">
        <f aca="false">0.1*B15</f>
        <v>1.03299261464577</v>
      </c>
      <c r="F15" s="1" t="n">
        <f aca="false">10*EXP(0.1*A15)</f>
        <v>10.3303389314397</v>
      </c>
      <c r="G15" s="1" t="n">
        <f aca="false">F15-C15</f>
        <v>3.438305306247E-006</v>
      </c>
    </row>
    <row r="16" customFormat="false" ht="13" hidden="false" customHeight="false" outlineLevel="0" collapsed="false">
      <c r="A16" s="3" t="n">
        <f aca="false">A15+$H$2</f>
        <v>0.35</v>
      </c>
      <c r="B16" s="3" t="n">
        <f aca="false">B15+$H$2*D15</f>
        <v>10.3557519851906</v>
      </c>
      <c r="C16" s="1" t="n">
        <f aca="false">C15+$H$2*(D15+E16)/2</f>
        <v>10.3561931024823</v>
      </c>
      <c r="D16" s="2" t="n">
        <f aca="false">0.1*C16</f>
        <v>1.03561931024823</v>
      </c>
      <c r="E16" s="2" t="n">
        <f aca="false">0.1*B16</f>
        <v>1.03557519851906</v>
      </c>
      <c r="F16" s="1" t="n">
        <f aca="false">10*EXP(0.1*A16)</f>
        <v>10.3561970879962</v>
      </c>
      <c r="G16" s="1" t="n">
        <f aca="false">F16-C16</f>
        <v>3.98551390645707E-006</v>
      </c>
    </row>
    <row r="17" customFormat="false" ht="13" hidden="false" customHeight="false" outlineLevel="0" collapsed="false">
      <c r="A17" s="3" t="n">
        <f aca="false">A16+$H$2</f>
        <v>0.375</v>
      </c>
      <c r="B17" s="3" t="n">
        <f aca="false">B16+$H$2*D16</f>
        <v>10.3816424679468</v>
      </c>
      <c r="C17" s="1" t="n">
        <f aca="false">C16+$H$2*(D16+E17)/2</f>
        <v>10.3821153969454</v>
      </c>
      <c r="D17" s="2" t="n">
        <f aca="false">0.1*C17</f>
        <v>1.03821153969454</v>
      </c>
      <c r="E17" s="2" t="n">
        <f aca="false">0.1*B17</f>
        <v>1.03816424679468</v>
      </c>
      <c r="F17" s="1" t="n">
        <f aca="false">10*EXP(0.1*A17)</f>
        <v>10.3821199708183</v>
      </c>
      <c r="G17" s="1" t="n">
        <f aca="false">F17-C17</f>
        <v>4.57387288932409E-006</v>
      </c>
    </row>
    <row r="18" customFormat="false" ht="13" hidden="false" customHeight="false" outlineLevel="0" collapsed="false">
      <c r="A18" s="3" t="n">
        <f aca="false">A17+$H$2</f>
        <v>0.4</v>
      </c>
      <c r="B18" s="3" t="n">
        <f aca="false">B17+$H$2*D17</f>
        <v>10.4075977564391</v>
      </c>
      <c r="C18" s="1" t="n">
        <f aca="false">C17+$H$2*(D17+E18)/2</f>
        <v>10.4081025383871</v>
      </c>
      <c r="D18" s="2" t="n">
        <f aca="false">0.1*C18</f>
        <v>1.04081025383871</v>
      </c>
      <c r="E18" s="2" t="n">
        <f aca="false">0.1*B18</f>
        <v>1.04075977564391</v>
      </c>
      <c r="F18" s="1" t="n">
        <f aca="false">10*EXP(0.1*A18)</f>
        <v>10.4081077419239</v>
      </c>
      <c r="G18" s="1" t="n">
        <f aca="false">F18-C18</f>
        <v>5.20353678901131E-006</v>
      </c>
    </row>
    <row r="19" customFormat="false" ht="13" hidden="false" customHeight="false" outlineLevel="0" collapsed="false">
      <c r="A19" s="3" t="n">
        <f aca="false">A18+$H$2</f>
        <v>0.425</v>
      </c>
      <c r="B19" s="3" t="n">
        <f aca="false">B18+$H$2*D18</f>
        <v>10.4336180127851</v>
      </c>
      <c r="C19" s="1" t="n">
        <f aca="false">C18+$H$2*(D18+E19)/2</f>
        <v>10.4341546890761</v>
      </c>
      <c r="D19" s="2" t="n">
        <f aca="false">0.1*C19</f>
        <v>1.04341546890761</v>
      </c>
      <c r="E19" s="2" t="n">
        <f aca="false">0.1*B19</f>
        <v>1.04336180127851</v>
      </c>
      <c r="F19" s="1" t="n">
        <f aca="false">10*EXP(0.1*A19)</f>
        <v>10.4341605637368</v>
      </c>
      <c r="G19" s="1" t="n">
        <f aca="false">F19-C19</f>
        <v>5.87466072232701E-006</v>
      </c>
    </row>
    <row r="20" customFormat="false" ht="13" hidden="false" customHeight="false" outlineLevel="0" collapsed="false">
      <c r="A20" s="3" t="n">
        <f aca="false">A19+$H$2</f>
        <v>0.45</v>
      </c>
      <c r="B20" s="3" t="n">
        <f aca="false">B19+$H$2*D19</f>
        <v>10.4597033995078</v>
      </c>
      <c r="C20" s="1" t="n">
        <f aca="false">C19+$H$2*(D19+E20)/2</f>
        <v>10.4602720116868</v>
      </c>
      <c r="D20" s="2" t="n">
        <f aca="false">0.1*C20</f>
        <v>1.04602720116868</v>
      </c>
      <c r="E20" s="2" t="n">
        <f aca="false">0.1*B20</f>
        <v>1.04597033995078</v>
      </c>
      <c r="F20" s="1" t="n">
        <f aca="false">10*EXP(0.1*A20)</f>
        <v>10.4602785990872</v>
      </c>
      <c r="G20" s="1" t="n">
        <f aca="false">F20-C20</f>
        <v>6.58740038161909E-006</v>
      </c>
    </row>
    <row r="21" customFormat="false" ht="13" hidden="false" customHeight="false" outlineLevel="0" collapsed="false">
      <c r="A21" s="3" t="n">
        <f aca="false">A20+$H$2</f>
        <v>0.475</v>
      </c>
      <c r="B21" s="3" t="n">
        <f aca="false">B20+$H$2*D20</f>
        <v>10.485854079537</v>
      </c>
      <c r="C21" s="1" t="n">
        <f aca="false">C20+$H$2*(D20+E21)/2</f>
        <v>10.4864546693008</v>
      </c>
      <c r="D21" s="2" t="n">
        <f aca="false">0.1*C21</f>
        <v>1.04864546693008</v>
      </c>
      <c r="E21" s="2" t="n">
        <f aca="false">0.1*B21</f>
        <v>1.0485854079537</v>
      </c>
      <c r="F21" s="1" t="n">
        <f aca="false">10*EXP(0.1*A21)</f>
        <v>10.4864620112129</v>
      </c>
      <c r="G21" s="1" t="n">
        <f aca="false">F21-C21</f>
        <v>7.34191203299872E-006</v>
      </c>
    </row>
    <row r="22" customFormat="false" ht="13" hidden="false" customHeight="false" outlineLevel="0" collapsed="false">
      <c r="A22" s="3" t="n">
        <f aca="false">A21+$H$2</f>
        <v>0.5</v>
      </c>
      <c r="B22" s="3" t="n">
        <f aca="false">B21+$H$2*D21</f>
        <v>10.5120702162103</v>
      </c>
      <c r="C22" s="1" t="n">
        <f aca="false">C21+$H$2*(D21+E22)/2</f>
        <v>10.5127028254077</v>
      </c>
      <c r="D22" s="2" t="n">
        <f aca="false">0.1*C22</f>
        <v>1.05127028254077</v>
      </c>
      <c r="E22" s="2" t="n">
        <f aca="false">0.1*B22</f>
        <v>1.05120702162103</v>
      </c>
      <c r="F22" s="1" t="n">
        <f aca="false">10*EXP(0.1*A22)</f>
        <v>10.5127109637602</v>
      </c>
      <c r="G22" s="1" t="n">
        <f aca="false">F22-C22</f>
        <v>8.13835253588024E-006</v>
      </c>
    </row>
    <row r="23" customFormat="false" ht="13" hidden="false" customHeight="false" outlineLevel="0" collapsed="false">
      <c r="A23" s="3" t="n">
        <f aca="false">A22+$H$2</f>
        <v>0.525</v>
      </c>
      <c r="B23" s="3" t="n">
        <f aca="false">B22+$H$2*D22</f>
        <v>10.5383519732738</v>
      </c>
      <c r="C23" s="1" t="n">
        <f aca="false">C22+$H$2*(D22+E23)/2</f>
        <v>10.5390166439061</v>
      </c>
      <c r="D23" s="2" t="n">
        <f aca="false">0.1*C23</f>
        <v>1.05390166439061</v>
      </c>
      <c r="E23" s="2" t="n">
        <f aca="false">0.1*B23</f>
        <v>1.05383519732738</v>
      </c>
      <c r="F23" s="1" t="n">
        <f aca="false">10*EXP(0.1*A23)</f>
        <v>10.5390256207854</v>
      </c>
      <c r="G23" s="1" t="n">
        <f aca="false">F23-C23</f>
        <v>8.97687931633584E-006</v>
      </c>
    </row>
    <row r="24" customFormat="false" ht="13" hidden="false" customHeight="false" outlineLevel="0" collapsed="false">
      <c r="A24" s="3" t="n">
        <f aca="false">A23+$H$2</f>
        <v>0.55</v>
      </c>
      <c r="B24" s="3" t="n">
        <f aca="false">B23+$H$2*D23</f>
        <v>10.5646995148836</v>
      </c>
      <c r="C24" s="1" t="n">
        <f aca="false">C23+$H$2*(D23+E24)/2</f>
        <v>10.5653962891045</v>
      </c>
      <c r="D24" s="2" t="n">
        <f aca="false">0.1*C24</f>
        <v>1.05653962891045</v>
      </c>
      <c r="E24" s="2" t="n">
        <f aca="false">0.1*B24</f>
        <v>1.05646995148836</v>
      </c>
      <c r="F24" s="1" t="n">
        <f aca="false">10*EXP(0.1*A24)</f>
        <v>10.5654061467549</v>
      </c>
      <c r="G24" s="1" t="n">
        <f aca="false">F24-C24</f>
        <v>9.85765039906994E-006</v>
      </c>
    </row>
    <row r="25" customFormat="false" ht="13" hidden="false" customHeight="false" outlineLevel="0" collapsed="false">
      <c r="A25" s="3" t="n">
        <f aca="false">A24+$H$2</f>
        <v>0.575</v>
      </c>
      <c r="B25" s="3" t="n">
        <f aca="false">B24+$H$2*D24</f>
        <v>10.5911130056063</v>
      </c>
      <c r="C25" s="1" t="n">
        <f aca="false">C24+$H$2*(D24+E25)/2</f>
        <v>10.5918419257229</v>
      </c>
      <c r="D25" s="2" t="n">
        <f aca="false">0.1*C25</f>
        <v>1.05918419257229</v>
      </c>
      <c r="E25" s="2" t="n">
        <f aca="false">0.1*B25</f>
        <v>1.05911130056063</v>
      </c>
      <c r="F25" s="1" t="n">
        <f aca="false">10*EXP(0.1*A25)</f>
        <v>10.5918527065473</v>
      </c>
      <c r="G25" s="1" t="n">
        <f aca="false">F25-C25</f>
        <v>1.07808243878793E-005</v>
      </c>
    </row>
    <row r="26" customFormat="false" ht="13" hidden="false" customHeight="false" outlineLevel="0" collapsed="false">
      <c r="A26" s="3" t="n">
        <f aca="false">A25+$H$2</f>
        <v>0.6</v>
      </c>
      <c r="B26" s="3" t="n">
        <f aca="false">B25+$H$2*D25</f>
        <v>10.6175926104206</v>
      </c>
      <c r="C26" s="1" t="n">
        <f aca="false">C25+$H$2*(D25+E26)/2</f>
        <v>10.6183537188931</v>
      </c>
      <c r="D26" s="2" t="n">
        <f aca="false">0.1*C26</f>
        <v>1.06183537188931</v>
      </c>
      <c r="E26" s="2" t="n">
        <f aca="false">0.1*B26</f>
        <v>1.06175926104206</v>
      </c>
      <c r="F26" s="1" t="n">
        <f aca="false">10*EXP(0.1*A26)</f>
        <v>10.6183654654536</v>
      </c>
      <c r="G26" s="1" t="n">
        <f aca="false">F26-C26</f>
        <v>1.17465604834166E-005</v>
      </c>
    </row>
    <row r="27" customFormat="false" ht="13" hidden="false" customHeight="false" outlineLevel="0" collapsed="false">
      <c r="A27" s="3" t="n">
        <f aca="false">A26+$H$2</f>
        <v>0.625</v>
      </c>
      <c r="B27" s="3" t="n">
        <f aca="false">B26+$H$2*D26</f>
        <v>10.6441384947179</v>
      </c>
      <c r="C27" s="1" t="n">
        <f aca="false">C26+$H$2*(D26+E27)/2</f>
        <v>10.6449318341601</v>
      </c>
      <c r="D27" s="2" t="n">
        <f aca="false">0.1*C27</f>
        <v>1.06449318341601</v>
      </c>
      <c r="E27" s="2" t="n">
        <f aca="false">0.1*B27</f>
        <v>1.06441384947179</v>
      </c>
      <c r="F27" s="1" t="n">
        <f aca="false">10*EXP(0.1*A27)</f>
        <v>10.6449445891786</v>
      </c>
      <c r="G27" s="1" t="n">
        <f aca="false">F27-C27</f>
        <v>1.27550184689795E-005</v>
      </c>
    </row>
    <row r="28" customFormat="false" ht="13" hidden="false" customHeight="false" outlineLevel="0" collapsed="false">
      <c r="A28" s="3" t="n">
        <f aca="false">A27+$H$2</f>
        <v>0.65</v>
      </c>
      <c r="B28" s="3" t="n">
        <f aca="false">B27+$H$2*D27</f>
        <v>10.6707508243033</v>
      </c>
      <c r="C28" s="1" t="n">
        <f aca="false">C27+$H$2*(D27+E28)/2</f>
        <v>10.6715764374832</v>
      </c>
      <c r="D28" s="2" t="n">
        <f aca="false">0.1*C28</f>
        <v>1.06715764374832</v>
      </c>
      <c r="E28" s="2" t="n">
        <f aca="false">0.1*B28</f>
        <v>1.06707508243033</v>
      </c>
      <c r="F28" s="1" t="n">
        <f aca="false">10*EXP(0.1*A28)</f>
        <v>10.6715902438419</v>
      </c>
      <c r="G28" s="1" t="n">
        <f aca="false">F28-C28</f>
        <v>1.38063587193926E-005</v>
      </c>
    </row>
    <row r="29" customFormat="false" ht="13" hidden="false" customHeight="false" outlineLevel="0" collapsed="false">
      <c r="A29" s="3" t="n">
        <f aca="false">A28+$H$2</f>
        <v>0.675</v>
      </c>
      <c r="B29" s="3" t="n">
        <f aca="false">B28+$H$2*D28</f>
        <v>10.697429765397</v>
      </c>
      <c r="C29" s="1" t="n">
        <f aca="false">C28+$H$2*(D28+E29)/2</f>
        <v>10.6982876952368</v>
      </c>
      <c r="D29" s="2" t="n">
        <f aca="false">0.1*C29</f>
        <v>1.06982876952368</v>
      </c>
      <c r="E29" s="2" t="n">
        <f aca="false">0.1*B29</f>
        <v>1.0697429765397</v>
      </c>
      <c r="F29" s="1" t="n">
        <f aca="false">10*EXP(0.1*A29)</f>
        <v>10.698302595979</v>
      </c>
      <c r="G29" s="1" t="n">
        <f aca="false">F29-C29</f>
        <v>1.49007422134417E-005</v>
      </c>
    </row>
    <row r="30" customFormat="false" ht="13" hidden="false" customHeight="false" outlineLevel="0" collapsed="false">
      <c r="A30" s="3" t="n">
        <f aca="false">A29+$H$2</f>
        <v>0.7</v>
      </c>
      <c r="B30" s="3" t="n">
        <f aca="false">B29+$H$2*D29</f>
        <v>10.7241754846351</v>
      </c>
      <c r="C30" s="1" t="n">
        <f aca="false">C29+$H$2*(D29+E30)/2</f>
        <v>10.7250657742116</v>
      </c>
      <c r="D30" s="2" t="n">
        <f aca="false">0.1*C30</f>
        <v>1.07250657742116</v>
      </c>
      <c r="E30" s="2" t="n">
        <f aca="false">0.1*B30</f>
        <v>1.07241754846351</v>
      </c>
      <c r="F30" s="1" t="n">
        <f aca="false">10*EXP(0.1*A30)</f>
        <v>10.7250818125422</v>
      </c>
      <c r="G30" s="1" t="n">
        <f aca="false">F30-C30</f>
        <v>1.60383305178868E-005</v>
      </c>
    </row>
    <row r="31" customFormat="false" ht="13" hidden="false" customHeight="false" outlineLevel="0" collapsed="false">
      <c r="A31" s="3" t="n">
        <f aca="false">A30+$H$2</f>
        <v>0.725</v>
      </c>
      <c r="B31" s="3" t="n">
        <f aca="false">B30+$H$2*D30</f>
        <v>10.7509881490706</v>
      </c>
      <c r="C31" s="1" t="n">
        <f aca="false">C30+$H$2*(D30+E31)/2</f>
        <v>10.7519108416158</v>
      </c>
      <c r="D31" s="2" t="n">
        <f aca="false">0.1*C31</f>
        <v>1.07519108416158</v>
      </c>
      <c r="E31" s="2" t="n">
        <f aca="false">0.1*B31</f>
        <v>1.07509881490706</v>
      </c>
      <c r="F31" s="1" t="n">
        <f aca="false">10*EXP(0.1*A31)</f>
        <v>10.7519280609016</v>
      </c>
      <c r="G31" s="1" t="n">
        <f aca="false">F31-C31</f>
        <v>1.72192857998965E-005</v>
      </c>
    </row>
    <row r="32" customFormat="false" ht="13" hidden="false" customHeight="false" outlineLevel="0" collapsed="false">
      <c r="A32" s="3" t="n">
        <f aca="false">A31+$H$2</f>
        <v>0.75</v>
      </c>
      <c r="B32" s="3" t="n">
        <f aca="false">B31+$H$2*D31</f>
        <v>10.7778679261746</v>
      </c>
      <c r="C32" s="1" t="n">
        <f aca="false">C31+$H$2*(D31+E32)/2</f>
        <v>10.7788230650755</v>
      </c>
      <c r="D32" s="2" t="n">
        <f aca="false">0.1*C32</f>
        <v>1.07788230650755</v>
      </c>
      <c r="E32" s="2" t="n">
        <f aca="false">0.1*B32</f>
        <v>1.07778679261746</v>
      </c>
      <c r="F32" s="1" t="n">
        <f aca="false">10*EXP(0.1*A32)</f>
        <v>10.7788415088463</v>
      </c>
      <c r="G32" s="1" t="n">
        <f aca="false">F32-C32</f>
        <v>1.84437708288243E-005</v>
      </c>
    </row>
    <row r="33" customFormat="false" ht="13" hidden="false" customHeight="false" outlineLevel="0" collapsed="false">
      <c r="A33" s="3" t="n">
        <f aca="false">A32+$H$2</f>
        <v>0.775</v>
      </c>
      <c r="B33" s="3" t="n">
        <f aca="false">B32+$H$2*D32</f>
        <v>10.8048149838373</v>
      </c>
      <c r="C33" s="1" t="n">
        <f aca="false">C32+$H$2*(D32+E33)/2</f>
        <v>10.8058026126366</v>
      </c>
      <c r="D33" s="2" t="n">
        <f aca="false">0.1*C33</f>
        <v>1.08058026126366</v>
      </c>
      <c r="E33" s="2" t="n">
        <f aca="false">0.1*B33</f>
        <v>1.08048149838373</v>
      </c>
      <c r="F33" s="1" t="n">
        <f aca="false">10*EXP(0.1*A33)</f>
        <v>10.8058223245856</v>
      </c>
      <c r="G33" s="1" t="n">
        <f aca="false">F33-C33</f>
        <v>1.97119489708797E-005</v>
      </c>
    </row>
    <row r="34" customFormat="false" ht="13" hidden="false" customHeight="false" outlineLevel="0" collapsed="false">
      <c r="A34" s="3" t="n">
        <f aca="false">A33+$H$2</f>
        <v>0.8</v>
      </c>
      <c r="B34" s="3" t="n">
        <f aca="false">B33+$H$2*D33</f>
        <v>10.8318294903689</v>
      </c>
      <c r="C34" s="1" t="n">
        <f aca="false">C33+$H$2*(D33+E34)/2</f>
        <v>10.8328496527654</v>
      </c>
      <c r="D34" s="2" t="n">
        <f aca="false">0.1*C34</f>
        <v>1.08328496527654</v>
      </c>
      <c r="E34" s="2" t="n">
        <f aca="false">0.1*B34</f>
        <v>1.08318294903689</v>
      </c>
      <c r="F34" s="1" t="n">
        <f aca="false">10*EXP(0.1*A34)</f>
        <v>10.8328706767496</v>
      </c>
      <c r="G34" s="1" t="n">
        <f aca="false">F34-C34</f>
        <v>2.10239842015625E-005</v>
      </c>
    </row>
    <row r="35" customFormat="false" ht="13" hidden="false" customHeight="false" outlineLevel="0" collapsed="false">
      <c r="A35" s="3" t="n">
        <f aca="false">A34+$H$2</f>
        <v>0.825</v>
      </c>
      <c r="B35" s="3" t="n">
        <f aca="false">B34+$H$2*D34</f>
        <v>10.8589116145008</v>
      </c>
      <c r="C35" s="1" t="n">
        <f aca="false">C34+$H$2*(D34+E35)/2</f>
        <v>10.8599643543495</v>
      </c>
      <c r="D35" s="2" t="n">
        <f aca="false">0.1*C35</f>
        <v>1.08599643543495</v>
      </c>
      <c r="E35" s="2" t="n">
        <f aca="false">0.1*B35</f>
        <v>1.08589116145008</v>
      </c>
      <c r="F35" s="1" t="n">
        <f aca="false">10*EXP(0.1*A35)</f>
        <v>10.8599867343906</v>
      </c>
      <c r="G35" s="1" t="n">
        <f aca="false">F35-C35</f>
        <v>2.23800410985575E-005</v>
      </c>
    </row>
    <row r="36" customFormat="false" ht="13" hidden="false" customHeight="false" outlineLevel="0" collapsed="false">
      <c r="A36" s="3" t="n">
        <f aca="false">A35+$H$2</f>
        <v>0.85</v>
      </c>
      <c r="B36" s="3" t="n">
        <f aca="false">B35+$H$2*D35</f>
        <v>10.8860615253867</v>
      </c>
      <c r="C36" s="1" t="n">
        <f aca="false">C35+$H$2*(D35+E36)/2</f>
        <v>10.8871468866991</v>
      </c>
      <c r="D36" s="2" t="n">
        <f aca="false">0.1*C36</f>
        <v>1.08871468866991</v>
      </c>
      <c r="E36" s="2" t="n">
        <f aca="false">0.1*B36</f>
        <v>1.08860615253867</v>
      </c>
      <c r="F36" s="1" t="n">
        <f aca="false">10*EXP(0.1*A36)</f>
        <v>10.887170666984</v>
      </c>
      <c r="G36" s="1" t="n">
        <f aca="false">F36-C36</f>
        <v>2.37802848506163E-005</v>
      </c>
    </row>
    <row r="37" customFormat="false" ht="13" hidden="false" customHeight="false" outlineLevel="0" collapsed="false">
      <c r="A37" s="3" t="n">
        <f aca="false">A36+$H$2</f>
        <v>0.875</v>
      </c>
      <c r="B37" s="3" t="n">
        <f aca="false">B36+$H$2*D36</f>
        <v>10.9132793926034</v>
      </c>
      <c r="C37" s="1" t="n">
        <f aca="false">C36+$H$2*(D36+E37)/2</f>
        <v>10.9143974195483</v>
      </c>
      <c r="D37" s="2" t="n">
        <f aca="false">0.1*C37</f>
        <v>1.09143974195483</v>
      </c>
      <c r="E37" s="2" t="n">
        <f aca="false">0.1*B37</f>
        <v>1.09132793926034</v>
      </c>
      <c r="F37" s="1" t="n">
        <f aca="false">10*EXP(0.1*A37)</f>
        <v>10.9144226444295</v>
      </c>
      <c r="G37" s="1" t="n">
        <f aca="false">F37-C37</f>
        <v>2.52248812522282E-005</v>
      </c>
    </row>
    <row r="38" customFormat="false" ht="13" hidden="false" customHeight="false" outlineLevel="0" collapsed="false">
      <c r="A38" s="3" t="n">
        <f aca="false">A37+$H$2</f>
        <v>0.900000000000001</v>
      </c>
      <c r="B38" s="3" t="n">
        <f aca="false">B37+$H$2*D37</f>
        <v>10.9405653861523</v>
      </c>
      <c r="C38" s="1" t="n">
        <f aca="false">C37+$H$2*(D37+E38)/2</f>
        <v>10.9417161230554</v>
      </c>
      <c r="D38" s="2" t="n">
        <f aca="false">0.1*C38</f>
        <v>1.09417161230554</v>
      </c>
      <c r="E38" s="2" t="n">
        <f aca="false">0.1*B38</f>
        <v>1.09405653861523</v>
      </c>
      <c r="F38" s="1" t="n">
        <f aca="false">10*EXP(0.1*A38)</f>
        <v>10.9417428370521</v>
      </c>
      <c r="G38" s="1" t="n">
        <f aca="false">F38-C38</f>
        <v>2.67139967125019E-005</v>
      </c>
    </row>
    <row r="39" customFormat="false" ht="13" hidden="false" customHeight="false" outlineLevel="0" collapsed="false">
      <c r="A39" s="3" t="n">
        <f aca="false">A38+$H$2</f>
        <v>0.925000000000001</v>
      </c>
      <c r="B39" s="3" t="n">
        <f aca="false">B38+$H$2*D38</f>
        <v>10.9679196764599</v>
      </c>
      <c r="C39" s="1" t="n">
        <f aca="false">C38+$H$2*(D38+E39)/2</f>
        <v>10.9691031678048</v>
      </c>
      <c r="D39" s="2" t="n">
        <f aca="false">0.1*C39</f>
        <v>1.09691031678048</v>
      </c>
      <c r="E39" s="2" t="n">
        <f aca="false">0.1*B39</f>
        <v>1.09679196764599</v>
      </c>
      <c r="F39" s="1" t="n">
        <f aca="false">10*EXP(0.1*A39)</f>
        <v>10.969131415603</v>
      </c>
      <c r="G39" s="1" t="n">
        <f aca="false">F39-C39</f>
        <v>2.82477982533891E-005</v>
      </c>
    </row>
    <row r="40" customFormat="false" ht="13" hidden="false" customHeight="false" outlineLevel="0" collapsed="false">
      <c r="A40" s="3" t="n">
        <f aca="false">A39+$H$2</f>
        <v>0.950000000000001</v>
      </c>
      <c r="B40" s="3" t="n">
        <f aca="false">B39+$H$2*D39</f>
        <v>10.9953424343795</v>
      </c>
      <c r="C40" s="1" t="n">
        <f aca="false">C39+$H$2*(D39+E40)/2</f>
        <v>10.9965587248075</v>
      </c>
      <c r="D40" s="2" t="n">
        <f aca="false">0.1*C40</f>
        <v>1.09965587248075</v>
      </c>
      <c r="E40" s="2" t="n">
        <f aca="false">0.1*B40</f>
        <v>1.09953424343795</v>
      </c>
      <c r="F40" s="1" t="n">
        <f aca="false">10*EXP(0.1*A40)</f>
        <v>10.996588551261</v>
      </c>
      <c r="G40" s="1" t="n">
        <f aca="false">F40-C40</f>
        <v>2.98264535150139E-005</v>
      </c>
    </row>
    <row r="41" customFormat="false" ht="13" hidden="false" customHeight="false" outlineLevel="0" collapsed="false">
      <c r="A41" s="3" t="n">
        <f aca="false">A40+$H$2</f>
        <v>0.975000000000001</v>
      </c>
      <c r="B41" s="3" t="n">
        <f aca="false">B40+$H$2*D40</f>
        <v>11.0228338311915</v>
      </c>
      <c r="C41" s="1" t="n">
        <f aca="false">C40+$H$2*(D40+E41)/2</f>
        <v>11.0240829655025</v>
      </c>
      <c r="D41" s="2" t="n">
        <f aca="false">0.1*C41</f>
        <v>1.10240829655025</v>
      </c>
      <c r="E41" s="2" t="n">
        <f aca="false">0.1*B41</f>
        <v>1.10228338311915</v>
      </c>
      <c r="F41" s="1" t="n">
        <f aca="false">10*EXP(0.1*A41)</f>
        <v>11.0241144156333</v>
      </c>
      <c r="G41" s="1" t="n">
        <f aca="false">F41-C41</f>
        <v>3.14501307467907E-005</v>
      </c>
    </row>
    <row r="42" customFormat="false" ht="13" hidden="false" customHeight="false" outlineLevel="0" collapsed="false">
      <c r="A42" s="3" t="n">
        <f aca="false">A41+$H$2</f>
        <v>1</v>
      </c>
      <c r="B42" s="3" t="n">
        <f aca="false">B41+$H$2*D41</f>
        <v>11.0503940386052</v>
      </c>
      <c r="C42" s="1" t="n">
        <f aca="false">C41+$H$2*(D41+E42)/2</f>
        <v>11.0516760617577</v>
      </c>
      <c r="D42" s="2" t="n">
        <f aca="false">0.1*C42</f>
        <v>1.10516760617577</v>
      </c>
      <c r="E42" s="2" t="n">
        <f aca="false">0.1*B42</f>
        <v>1.10503940386052</v>
      </c>
      <c r="F42" s="1" t="n">
        <f aca="false">10*EXP(0.1*A42)</f>
        <v>11.0517091807565</v>
      </c>
      <c r="G42" s="1" t="n">
        <f aca="false">F42-C42</f>
        <v>3.31189988269642E-005</v>
      </c>
    </row>
    <row r="43" customFormat="false" ht="13" hidden="false" customHeight="false" outlineLevel="0" collapsed="false">
      <c r="A43" s="3" t="n">
        <f aca="false">A42+$H$2</f>
        <v>1.025</v>
      </c>
      <c r="B43" s="3" t="n">
        <f aca="false">B42+$H$2*D42</f>
        <v>11.0780232287596</v>
      </c>
      <c r="C43" s="1" t="n">
        <f aca="false">C42+$H$2*(D42+E43)/2</f>
        <v>11.0793381858708</v>
      </c>
      <c r="D43" s="2" t="n">
        <f aca="false">0.1*C43</f>
        <v>1.10793381858708</v>
      </c>
      <c r="E43" s="2" t="n">
        <f aca="false">0.1*B43</f>
        <v>1.10780232287596</v>
      </c>
      <c r="F43" s="1" t="n">
        <f aca="false">10*EXP(0.1*A43)</f>
        <v>11.079373019098</v>
      </c>
      <c r="G43" s="1" t="n">
        <f aca="false">F43-C43</f>
        <v>3.4833227250175E-005</v>
      </c>
    </row>
    <row r="44" customFormat="false" ht="13" hidden="false" customHeight="false" outlineLevel="0" collapsed="false">
      <c r="A44" s="3" t="n">
        <f aca="false">A43+$H$2</f>
        <v>1.05</v>
      </c>
      <c r="B44" s="3" t="n">
        <f aca="false">B43+$H$2*D43</f>
        <v>11.1057215742243</v>
      </c>
      <c r="C44" s="1" t="n">
        <f aca="false">C43+$H$2*(D43+E44)/2</f>
        <v>11.1070695105709</v>
      </c>
      <c r="D44" s="2" t="n">
        <f aca="false">0.1*C44</f>
        <v>1.11070695105709</v>
      </c>
      <c r="E44" s="2" t="n">
        <f aca="false">0.1*B44</f>
        <v>1.11057215742243</v>
      </c>
      <c r="F44" s="1" t="n">
        <f aca="false">10*EXP(0.1*A44)</f>
        <v>11.1071061035571</v>
      </c>
      <c r="G44" s="1" t="n">
        <f aca="false">F44-C44</f>
        <v>3.65929861363412E-005</v>
      </c>
    </row>
    <row r="45" customFormat="false" ht="13" hidden="false" customHeight="false" outlineLevel="0" collapsed="false">
      <c r="A45" s="3" t="n">
        <f aca="false">A44+$H$2</f>
        <v>1.075</v>
      </c>
      <c r="B45" s="3" t="n">
        <f aca="false">B44+$H$2*D44</f>
        <v>11.1334892480007</v>
      </c>
      <c r="C45" s="1" t="n">
        <f aca="false">C44+$H$2*(D44+E45)/2</f>
        <v>11.1348702090191</v>
      </c>
      <c r="D45" s="2" t="n">
        <f aca="false">0.1*C45</f>
        <v>1.11348702090191</v>
      </c>
      <c r="E45" s="2" t="n">
        <f aca="false">0.1*B45</f>
        <v>1.11334892480007</v>
      </c>
      <c r="F45" s="1" t="n">
        <f aca="false">10*EXP(0.1*A45)</f>
        <v>11.1349086074654</v>
      </c>
      <c r="G45" s="1" t="n">
        <f aca="false">F45-C45</f>
        <v>3.83984462324349E-005</v>
      </c>
    </row>
    <row r="46" customFormat="false" ht="13" hidden="false" customHeight="false" outlineLevel="0" collapsed="false">
      <c r="A46" s="3" t="n">
        <f aca="false">A45+$H$2</f>
        <v>1.1</v>
      </c>
      <c r="B46" s="3" t="n">
        <f aca="false">B45+$H$2*D45</f>
        <v>11.1613264235233</v>
      </c>
      <c r="C46" s="1" t="n">
        <f aca="false">C45+$H$2*(D45+E46)/2</f>
        <v>11.1627404548098</v>
      </c>
      <c r="D46" s="2" t="n">
        <f aca="false">0.1*C46</f>
        <v>1.11627404548098</v>
      </c>
      <c r="E46" s="2" t="n">
        <f aca="false">0.1*B46</f>
        <v>1.11613264235233</v>
      </c>
      <c r="F46" s="1" t="n">
        <f aca="false">10*EXP(0.1*A46)</f>
        <v>11.1627807045887</v>
      </c>
      <c r="G46" s="1" t="n">
        <f aca="false">F46-C46</f>
        <v>4.02497789053768E-005</v>
      </c>
    </row>
    <row r="47" customFormat="false" ht="13" hidden="false" customHeight="false" outlineLevel="0" collapsed="false">
      <c r="A47" s="3" t="n">
        <f aca="false">A46+$H$2</f>
        <v>1.125</v>
      </c>
      <c r="B47" s="3" t="n">
        <f aca="false">B46+$H$2*D46</f>
        <v>11.1892332746603</v>
      </c>
      <c r="C47" s="1" t="n">
        <f aca="false">C46+$H$2*(D46+E47)/2</f>
        <v>11.1906804219716</v>
      </c>
      <c r="D47" s="2" t="n">
        <f aca="false">0.1*C47</f>
        <v>1.11906804219716</v>
      </c>
      <c r="E47" s="2" t="n">
        <f aca="false">0.1*B47</f>
        <v>1.11892332746603</v>
      </c>
      <c r="F47" s="1" t="n">
        <f aca="false">10*EXP(0.1*A47)</f>
        <v>11.1907225691278</v>
      </c>
      <c r="G47" s="1" t="n">
        <f aca="false">F47-C47</f>
        <v>4.21471561633524E-005</v>
      </c>
    </row>
    <row r="48" customFormat="false" ht="13" hidden="false" customHeight="false" outlineLevel="0" collapsed="false">
      <c r="A48" s="3" t="n">
        <f aca="false">A47+$H$2</f>
        <v>1.15</v>
      </c>
      <c r="B48" s="3" t="n">
        <f aca="false">B47+$H$2*D47</f>
        <v>11.2172099757152</v>
      </c>
      <c r="C48" s="1" t="n">
        <f aca="false">C47+$H$2*(D47+E48)/2</f>
        <v>11.2186902849688</v>
      </c>
      <c r="D48" s="2" t="n">
        <f aca="false">0.1*C48</f>
        <v>1.12186902849688</v>
      </c>
      <c r="E48" s="2" t="n">
        <f aca="false">0.1*B48</f>
        <v>1.12172099757152</v>
      </c>
      <c r="F48" s="1" t="n">
        <f aca="false">10*EXP(0.1*A48)</f>
        <v>11.2187343757194</v>
      </c>
      <c r="G48" s="1" t="n">
        <f aca="false">F48-C48</f>
        <v>4.40907506309429E-005</v>
      </c>
    </row>
    <row r="49" customFormat="false" ht="13" hidden="false" customHeight="false" outlineLevel="0" collapsed="false">
      <c r="A49" s="3" t="n">
        <f aca="false">A48+$H$2</f>
        <v>1.175</v>
      </c>
      <c r="B49" s="3" t="n">
        <f aca="false">B48+$H$2*D48</f>
        <v>11.2452567014277</v>
      </c>
      <c r="C49" s="1" t="n">
        <f aca="false">C48+$H$2*(D48+E49)/2</f>
        <v>11.2467702187017</v>
      </c>
      <c r="D49" s="2" t="n">
        <f aca="false">0.1*C49</f>
        <v>1.12467702187018</v>
      </c>
      <c r="E49" s="2" t="n">
        <f aca="false">0.1*B49</f>
        <v>1.12452567014277</v>
      </c>
      <c r="F49" s="1" t="n">
        <f aca="false">10*EXP(0.1*A49)</f>
        <v>11.2468162994373</v>
      </c>
      <c r="G49" s="1" t="n">
        <f aca="false">F49-C49</f>
        <v>4.60807355828763E-005</v>
      </c>
    </row>
    <row r="50" customFormat="false" ht="13" hidden="false" customHeight="false" outlineLevel="0" collapsed="false">
      <c r="A50" s="3" t="n">
        <f aca="false">A49+$H$2</f>
        <v>1.2</v>
      </c>
      <c r="B50" s="3" t="n">
        <f aca="false">B49+$H$2*D49</f>
        <v>11.2733736269744</v>
      </c>
      <c r="C50" s="1" t="n">
        <f aca="false">C49+$H$2*(D49+E50)/2</f>
        <v>11.2749203985088</v>
      </c>
      <c r="D50" s="2" t="n">
        <f aca="false">0.1*C50</f>
        <v>1.12749203985088</v>
      </c>
      <c r="E50" s="2" t="n">
        <f aca="false">0.1*B50</f>
        <v>1.12733736269744</v>
      </c>
      <c r="F50" s="1" t="n">
        <f aca="false">10*EXP(0.1*A50)</f>
        <v>11.2749685157938</v>
      </c>
      <c r="G50" s="1" t="n">
        <f aca="false">F50-C50</f>
        <v>4.81172849138289E-005</v>
      </c>
    </row>
    <row r="51" customFormat="false" ht="13" hidden="false" customHeight="false" outlineLevel="0" collapsed="false">
      <c r="A51" s="3" t="n">
        <f aca="false">A50+$H$2</f>
        <v>1.225</v>
      </c>
      <c r="B51" s="3" t="n">
        <f aca="false">B50+$H$2*D50</f>
        <v>11.3015609279707</v>
      </c>
      <c r="C51" s="1" t="n">
        <f aca="false">C50+$H$2*(D50+E51)/2</f>
        <v>11.3031410001669</v>
      </c>
      <c r="D51" s="2" t="n">
        <f aca="false">0.1*C51</f>
        <v>1.13031410001669</v>
      </c>
      <c r="E51" s="2" t="n">
        <f aca="false">0.1*B51</f>
        <v>1.13015609279707</v>
      </c>
      <c r="F51" s="1" t="n">
        <f aca="false">10*EXP(0.1*A51)</f>
        <v>11.3031912007401</v>
      </c>
      <c r="G51" s="1" t="n">
        <f aca="false">F51-C51</f>
        <v>5.02005731686239E-005</v>
      </c>
    </row>
    <row r="52" customFormat="false" ht="13" hidden="false" customHeight="false" outlineLevel="0" collapsed="false">
      <c r="A52" s="3" t="n">
        <f aca="false">A51+$H$2</f>
        <v>1.25</v>
      </c>
      <c r="B52" s="3" t="n">
        <f aca="false">B51+$H$2*D51</f>
        <v>11.3298187804711</v>
      </c>
      <c r="C52" s="1" t="n">
        <f aca="false">C51+$H$2*(D51+E52)/2</f>
        <v>11.3314321998927</v>
      </c>
      <c r="D52" s="2" t="n">
        <f aca="false">0.1*C52</f>
        <v>1.13314321998927</v>
      </c>
      <c r="E52" s="2" t="n">
        <f aca="false">0.1*B52</f>
        <v>1.13298187804711</v>
      </c>
      <c r="F52" s="1" t="n">
        <f aca="false">10*EXP(0.1*A52)</f>
        <v>11.3314845306683</v>
      </c>
      <c r="G52" s="1" t="n">
        <f aca="false">F52-C52</f>
        <v>5.23307755226909E-005</v>
      </c>
    </row>
    <row r="53" customFormat="false" ht="13" hidden="false" customHeight="false" outlineLevel="0" collapsed="false">
      <c r="A53" s="3" t="n">
        <f aca="false">A52+$H$2</f>
        <v>1.275</v>
      </c>
      <c r="B53" s="3" t="n">
        <f aca="false">B52+$H$2*D52</f>
        <v>11.3581473609708</v>
      </c>
      <c r="C53" s="1" t="n">
        <f aca="false">C52+$H$2*(D52+E53)/2</f>
        <v>11.3597941743438</v>
      </c>
      <c r="D53" s="2" t="n">
        <f aca="false">0.1*C53</f>
        <v>1.13597941743438</v>
      </c>
      <c r="E53" s="2" t="n">
        <f aca="false">0.1*B53</f>
        <v>1.13581473609708</v>
      </c>
      <c r="F53" s="1" t="n">
        <f aca="false">10*EXP(0.1*A53)</f>
        <v>11.3598486824116</v>
      </c>
      <c r="G53" s="1" t="n">
        <f aca="false">F53-C53</f>
        <v>5.45080677962773E-005</v>
      </c>
    </row>
    <row r="54" customFormat="false" ht="13" hidden="false" customHeight="false" outlineLevel="0" collapsed="false">
      <c r="A54" s="3" t="n">
        <f aca="false">A53+$H$2</f>
        <v>1.3</v>
      </c>
      <c r="B54" s="3" t="n">
        <f aca="false">B53+$H$2*D53</f>
        <v>11.3865468464067</v>
      </c>
      <c r="C54" s="1" t="n">
        <f aca="false">C53+$H$2*(D53+E54)/2</f>
        <v>11.3882271006198</v>
      </c>
      <c r="D54" s="2" t="n">
        <f aca="false">0.1*C54</f>
        <v>1.13882271006198</v>
      </c>
      <c r="E54" s="2" t="n">
        <f aca="false">0.1*B54</f>
        <v>1.13865468464067</v>
      </c>
      <c r="F54" s="1" t="n">
        <f aca="false">10*EXP(0.1*A54)</f>
        <v>11.3882838332462</v>
      </c>
      <c r="G54" s="1" t="n">
        <f aca="false">F54-C54</f>
        <v>5.67326264597767E-005</v>
      </c>
    </row>
    <row r="55" customFormat="false" ht="13" hidden="false" customHeight="false" outlineLevel="0" collapsed="false">
      <c r="A55" s="3" t="n">
        <f aca="false">A54+$H$2</f>
        <v>1.325</v>
      </c>
      <c r="B55" s="3" t="n">
        <f aca="false">B54+$H$2*D54</f>
        <v>11.4150174141582</v>
      </c>
      <c r="C55" s="1" t="n">
        <f aca="false">C54+$H$2*(D54+E55)/2</f>
        <v>11.4167311562632</v>
      </c>
      <c r="D55" s="2" t="n">
        <f aca="false">0.1*C55</f>
        <v>1.14167311562632</v>
      </c>
      <c r="E55" s="2" t="n">
        <f aca="false">0.1*B55</f>
        <v>1.14150174141582</v>
      </c>
      <c r="F55" s="1" t="n">
        <f aca="false">10*EXP(0.1*A55)</f>
        <v>11.4167901608918</v>
      </c>
      <c r="G55" s="1" t="n">
        <f aca="false">F55-C55</f>
        <v>5.90046286159662E-005</v>
      </c>
    </row>
    <row r="56" customFormat="false" ht="13" hidden="false" customHeight="false" outlineLevel="0" collapsed="false">
      <c r="A56" s="3" t="n">
        <f aca="false">A55+$H$2</f>
        <v>1.35</v>
      </c>
      <c r="B56" s="3" t="n">
        <f aca="false">B55+$H$2*D55</f>
        <v>11.4435592420489</v>
      </c>
      <c r="C56" s="1" t="n">
        <f aca="false">C55+$H$2*(D55+E56)/2</f>
        <v>11.4453065192611</v>
      </c>
      <c r="D56" s="2" t="n">
        <f aca="false">0.1*C56</f>
        <v>1.14453065192611</v>
      </c>
      <c r="E56" s="2" t="n">
        <f aca="false">0.1*B56</f>
        <v>1.14435592420489</v>
      </c>
      <c r="F56" s="1" t="n">
        <f aca="false">10*EXP(0.1*A56)</f>
        <v>11.4453678435131</v>
      </c>
      <c r="G56" s="1" t="n">
        <f aca="false">F56-C56</f>
        <v>6.13242520230983E-005</v>
      </c>
    </row>
    <row r="57" customFormat="false" ht="13" hidden="false" customHeight="false" outlineLevel="0" collapsed="false">
      <c r="A57" s="3" t="n">
        <f aca="false">A56+$H$2</f>
        <v>1.375</v>
      </c>
      <c r="B57" s="3" t="n">
        <f aca="false">B56+$H$2*D56</f>
        <v>11.4721725083471</v>
      </c>
      <c r="C57" s="1" t="n">
        <f aca="false">C56+$H$2*(D56+E57)/2</f>
        <v>11.4739533680456</v>
      </c>
      <c r="D57" s="2" t="n">
        <f aca="false">0.1*C57</f>
        <v>1.14739533680456</v>
      </c>
      <c r="E57" s="2" t="n">
        <f aca="false">0.1*B57</f>
        <v>1.14721725083471</v>
      </c>
      <c r="F57" s="1" t="n">
        <f aca="false">10*EXP(0.1*A57)</f>
        <v>11.4740170597207</v>
      </c>
      <c r="G57" s="1" t="n">
        <f aca="false">F57-C57</f>
        <v>6.36916750913485E-005</v>
      </c>
    </row>
    <row r="58" customFormat="false" ht="13" hidden="false" customHeight="false" outlineLevel="0" collapsed="false">
      <c r="A58" s="3" t="n">
        <f aca="false">A57+$H$2</f>
        <v>1.4</v>
      </c>
      <c r="B58" s="3" t="n">
        <f aca="false">B57+$H$2*D57</f>
        <v>11.5008573917672</v>
      </c>
      <c r="C58" s="1" t="n">
        <f aca="false">C57+$H$2*(D57+E58)/2</f>
        <v>11.5026718814954</v>
      </c>
      <c r="D58" s="2" t="n">
        <f aca="false">0.1*C58</f>
        <v>1.15026718814954</v>
      </c>
      <c r="E58" s="2" t="n">
        <f aca="false">0.1*B58</f>
        <v>1.15008573917672</v>
      </c>
      <c r="F58" s="1" t="n">
        <f aca="false">10*EXP(0.1*A58)</f>
        <v>11.5027379885723</v>
      </c>
      <c r="G58" s="1" t="n">
        <f aca="false">F58-C58</f>
        <v>6.61070768757099E-005</v>
      </c>
    </row>
    <row r="59" customFormat="false" ht="13" hidden="false" customHeight="false" outlineLevel="0" collapsed="false">
      <c r="A59" s="3" t="n">
        <f aca="false">A58+$H$2</f>
        <v>1.425</v>
      </c>
      <c r="B59" s="3" t="n">
        <f aca="false">B58+$H$2*D58</f>
        <v>11.5296140714709</v>
      </c>
      <c r="C59" s="1" t="n">
        <f aca="false">C58+$H$2*(D58+E59)/2</f>
        <v>11.5314622389366</v>
      </c>
      <c r="D59" s="2" t="n">
        <f aca="false">0.1*C59</f>
        <v>1.15314622389366</v>
      </c>
      <c r="E59" s="2" t="n">
        <f aca="false">0.1*B59</f>
        <v>1.15296140714709</v>
      </c>
      <c r="F59" s="1" t="n">
        <f aca="false">10*EXP(0.1*A59)</f>
        <v>11.5315308095737</v>
      </c>
      <c r="G59" s="1" t="n">
        <f aca="false">F59-C59</f>
        <v>6.85706370919803E-005</v>
      </c>
    </row>
    <row r="60" customFormat="false" ht="13" hidden="false" customHeight="false" outlineLevel="0" collapsed="false">
      <c r="A60" s="3" t="n">
        <f aca="false">A59+$H$2</f>
        <v>1.45</v>
      </c>
      <c r="B60" s="3" t="n">
        <f aca="false">B59+$H$2*D59</f>
        <v>11.5584427270682</v>
      </c>
      <c r="C60" s="1" t="n">
        <f aca="false">C59+$H$2*(D59+E60)/2</f>
        <v>11.5603246201441</v>
      </c>
      <c r="D60" s="2" t="n">
        <f aca="false">0.1*C60</f>
        <v>1.15603246201441</v>
      </c>
      <c r="E60" s="2" t="n">
        <f aca="false">0.1*B60</f>
        <v>1.15584427270682</v>
      </c>
      <c r="F60" s="1" t="n">
        <f aca="false">10*EXP(0.1*A60)</f>
        <v>11.5603957026802</v>
      </c>
      <c r="G60" s="1" t="n">
        <f aca="false">F60-C60</f>
        <v>7.10825361043277E-005</v>
      </c>
    </row>
    <row r="61" customFormat="false" ht="13" hidden="false" customHeight="false" outlineLevel="0" collapsed="false">
      <c r="A61" s="3" t="n">
        <f aca="false">A60+$H$2</f>
        <v>1.475</v>
      </c>
      <c r="B61" s="3" t="n">
        <f aca="false">B60+$H$2*D60</f>
        <v>11.5873435386186</v>
      </c>
      <c r="C61" s="1" t="n">
        <f aca="false">C60+$H$2*(D60+E61)/2</f>
        <v>11.5892592053426</v>
      </c>
      <c r="D61" s="2" t="n">
        <f aca="false">0.1*C61</f>
        <v>1.15892592053426</v>
      </c>
      <c r="E61" s="2" t="n">
        <f aca="false">0.1*B61</f>
        <v>1.15873435386186</v>
      </c>
      <c r="F61" s="1" t="n">
        <f aca="false">10*EXP(0.1*A61)</f>
        <v>11.5893328482975</v>
      </c>
      <c r="G61" s="1" t="n">
        <f aca="false">F61-C61</f>
        <v>7.36429549466067E-005</v>
      </c>
    </row>
    <row r="62" customFormat="false" ht="13" hidden="false" customHeight="false" outlineLevel="0" collapsed="false">
      <c r="A62" s="3" t="n">
        <f aca="false">A61+$H$2</f>
        <v>1.5</v>
      </c>
      <c r="B62" s="3" t="n">
        <f aca="false">B61+$H$2*D61</f>
        <v>11.616316686632</v>
      </c>
      <c r="C62" s="1" t="n">
        <f aca="false">C61+$H$2*(D61+E62)/2</f>
        <v>11.6182661752075</v>
      </c>
      <c r="D62" s="2" t="n">
        <f aca="false">0.1*C62</f>
        <v>1.16182661752075</v>
      </c>
      <c r="E62" s="2" t="n">
        <f aca="false">0.1*B62</f>
        <v>1.1616316686632</v>
      </c>
      <c r="F62" s="1" t="n">
        <f aca="false">10*EXP(0.1*A62)</f>
        <v>11.6183424272828</v>
      </c>
      <c r="G62" s="1" t="n">
        <f aca="false">F62-C62</f>
        <v>7.62520752992657E-005</v>
      </c>
    </row>
    <row r="63" customFormat="false" ht="13" hidden="false" customHeight="false" outlineLevel="0" collapsed="false">
      <c r="A63" s="3" t="n">
        <f aca="false">A62+$H$2</f>
        <v>1.525</v>
      </c>
      <c r="B63" s="3" t="n">
        <f aca="false">B62+$H$2*D62</f>
        <v>11.64536235207</v>
      </c>
      <c r="C63" s="1" t="n">
        <f aca="false">C62+$H$2*(D62+E63)/2</f>
        <v>11.6473457108666</v>
      </c>
      <c r="D63" s="2" t="n">
        <f aca="false">0.1*C63</f>
        <v>1.16473457108666</v>
      </c>
      <c r="E63" s="2" t="n">
        <f aca="false">0.1*B63</f>
        <v>1.164536235207</v>
      </c>
      <c r="F63" s="1" t="n">
        <f aca="false">10*EXP(0.1*A63)</f>
        <v>11.6474246209461</v>
      </c>
      <c r="G63" s="1" t="n">
        <f aca="false">F63-C63</f>
        <v>7.89100795124398E-005</v>
      </c>
    </row>
    <row r="64" customFormat="false" ht="13" hidden="false" customHeight="false" outlineLevel="0" collapsed="false">
      <c r="A64" s="3" t="n">
        <f aca="false">A63+$H$2</f>
        <v>1.55</v>
      </c>
      <c r="B64" s="3" t="n">
        <f aca="false">B63+$H$2*D63</f>
        <v>11.6744807163471</v>
      </c>
      <c r="C64" s="1" t="n">
        <f aca="false">C63+$H$2*(D63+E64)/2</f>
        <v>11.6764979939006</v>
      </c>
      <c r="D64" s="2" t="n">
        <f aca="false">0.1*C64</f>
        <v>1.16764979939006</v>
      </c>
      <c r="E64" s="2" t="n">
        <f aca="false">0.1*B64</f>
        <v>1.16744807163471</v>
      </c>
      <c r="F64" s="1" t="n">
        <f aca="false">10*EXP(0.1*A64)</f>
        <v>11.6765796110512</v>
      </c>
      <c r="G64" s="1" t="n">
        <f aca="false">F64-C64</f>
        <v>8.16171506041741E-005</v>
      </c>
    </row>
    <row r="65" customFormat="false" ht="13" hidden="false" customHeight="false" outlineLevel="0" collapsed="false">
      <c r="A65" s="3" t="n">
        <f aca="false">A64+$H$2</f>
        <v>1.575</v>
      </c>
      <c r="B65" s="3" t="n">
        <f aca="false">B64+$H$2*D64</f>
        <v>11.7036719613319</v>
      </c>
      <c r="C65" s="1" t="n">
        <f aca="false">C64+$H$2*(D64+E65)/2</f>
        <v>11.7057232063447</v>
      </c>
      <c r="D65" s="2" t="n">
        <f aca="false">0.1*C65</f>
        <v>1.17057232063447</v>
      </c>
      <c r="E65" s="2" t="n">
        <f aca="false">0.1*B65</f>
        <v>1.17036719613319</v>
      </c>
      <c r="F65" s="1" t="n">
        <f aca="false">10*EXP(0.1*A65)</f>
        <v>11.7058075798169</v>
      </c>
      <c r="G65" s="1" t="n">
        <f aca="false">F65-C65</f>
        <v>8.43734722497658E-005</v>
      </c>
    </row>
    <row r="66" customFormat="false" ht="13" hidden="false" customHeight="false" outlineLevel="0" collapsed="false">
      <c r="A66" s="3" t="n">
        <f aca="false">A65+$H$2</f>
        <v>1.6</v>
      </c>
      <c r="B66" s="3" t="n">
        <f aca="false">B65+$H$2*D65</f>
        <v>11.7329362693478</v>
      </c>
      <c r="C66" s="1" t="n">
        <f aca="false">C65+$H$2*(D65+E66)/2</f>
        <v>11.7350215306893</v>
      </c>
      <c r="D66" s="2" t="n">
        <f aca="false">0.1*C66</f>
        <v>1.17350215306893</v>
      </c>
      <c r="E66" s="2" t="n">
        <f aca="false">0.1*B66</f>
        <v>1.17329362693478</v>
      </c>
      <c r="F66" s="1" t="n">
        <f aca="false">10*EXP(0.1*A66)</f>
        <v>11.7351087099181</v>
      </c>
      <c r="G66" s="1" t="n">
        <f aca="false">F66-C66</f>
        <v>8.71792287995277E-005</v>
      </c>
    </row>
    <row r="67" customFormat="false" ht="13" hidden="false" customHeight="false" outlineLevel="0" collapsed="false">
      <c r="A67" s="3" t="n">
        <f aca="false">A66+$H$2</f>
        <v>1.625</v>
      </c>
      <c r="B67" s="3" t="n">
        <f aca="false">B66+$H$2*D66</f>
        <v>11.7622738231745</v>
      </c>
      <c r="C67" s="1" t="n">
        <f aca="false">C66+$H$2*(D66+E67)/2</f>
        <v>11.7643931498816</v>
      </c>
      <c r="D67" s="2" t="n">
        <f aca="false">0.1*C67</f>
        <v>1.17643931498816</v>
      </c>
      <c r="E67" s="2" t="n">
        <f aca="false">0.1*B67</f>
        <v>1.17622738231745</v>
      </c>
      <c r="F67" s="1" t="n">
        <f aca="false">10*EXP(0.1*A67)</f>
        <v>11.7644831844869</v>
      </c>
      <c r="G67" s="1" t="n">
        <f aca="false">F67-C67</f>
        <v>9.00346052699064E-005</v>
      </c>
    </row>
    <row r="68" customFormat="false" ht="13" hidden="false" customHeight="false" outlineLevel="0" collapsed="false">
      <c r="A68" s="3" t="n">
        <f aca="false">A67+$H$2</f>
        <v>1.65</v>
      </c>
      <c r="B68" s="3" t="n">
        <f aca="false">B67+$H$2*D67</f>
        <v>11.7916848060492</v>
      </c>
      <c r="C68" s="1" t="n">
        <f aca="false">C67+$H$2*(D67+E68)/2</f>
        <v>11.7938382473265</v>
      </c>
      <c r="D68" s="2" t="n">
        <f aca="false">0.1*C68</f>
        <v>1.17938382473265</v>
      </c>
      <c r="E68" s="2" t="n">
        <f aca="false">0.1*B68</f>
        <v>1.17916848060492</v>
      </c>
      <c r="F68" s="1" t="n">
        <f aca="false">10*EXP(0.1*A68)</f>
        <v>11.7939311871139</v>
      </c>
      <c r="G68" s="1" t="n">
        <f aca="false">F68-C68</f>
        <v>9.29397873576932E-005</v>
      </c>
    </row>
    <row r="69" customFormat="false" ht="13" hidden="false" customHeight="false" outlineLevel="0" collapsed="false">
      <c r="A69" s="3" t="n">
        <f aca="false">A68+$H$2</f>
        <v>1.675</v>
      </c>
      <c r="B69" s="3" t="n">
        <f aca="false">B68+$H$2*D68</f>
        <v>11.8211694016675</v>
      </c>
      <c r="C69" s="1" t="n">
        <f aca="false">C68+$H$2*(D68+E69)/2</f>
        <v>11.8233570068878</v>
      </c>
      <c r="D69" s="2" t="n">
        <f aca="false">0.1*C69</f>
        <v>1.18233570068878</v>
      </c>
      <c r="E69" s="2" t="n">
        <f aca="false">0.1*B69</f>
        <v>1.18211694016675</v>
      </c>
      <c r="F69" s="1" t="n">
        <f aca="false">10*EXP(0.1*A69)</f>
        <v>11.8234529018492</v>
      </c>
      <c r="G69" s="1" t="n">
        <f aca="false">F69-C69</f>
        <v>9.58949614275895E-005</v>
      </c>
    </row>
    <row r="70" customFormat="false" ht="13" hidden="false" customHeight="false" outlineLevel="0" collapsed="false">
      <c r="A70" s="3" t="n">
        <f aca="false">A69+$H$2</f>
        <v>1.7</v>
      </c>
      <c r="B70" s="3" t="n">
        <f aca="false">B69+$H$2*D69</f>
        <v>11.8507277941847</v>
      </c>
      <c r="C70" s="1" t="n">
        <f aca="false">C69+$H$2*(D69+E70)/2</f>
        <v>11.8529496128891</v>
      </c>
      <c r="D70" s="2" t="n">
        <f aca="false">0.1*C70</f>
        <v>1.18529496128891</v>
      </c>
      <c r="E70" s="2" t="n">
        <f aca="false">0.1*B70</f>
        <v>1.18507277941847</v>
      </c>
      <c r="F70" s="1" t="n">
        <f aca="false">10*EXP(0.1*A70)</f>
        <v>11.8530485132037</v>
      </c>
      <c r="G70" s="1" t="n">
        <f aca="false">F70-C70</f>
        <v>9.89003145246414E-005</v>
      </c>
    </row>
    <row r="71" customFormat="false" ht="13" hidden="false" customHeight="false" outlineLevel="0" collapsed="false">
      <c r="A71" s="3" t="n">
        <f aca="false">A70+$H$2</f>
        <v>1.725</v>
      </c>
      <c r="B71" s="3" t="n">
        <f aca="false">B70+$H$2*D70</f>
        <v>11.8803601682169</v>
      </c>
      <c r="C71" s="1" t="n">
        <f aca="false">C70+$H$2*(D70+E71)/2</f>
        <v>11.8826162501155</v>
      </c>
      <c r="D71" s="2" t="n">
        <f aca="false">0.1*C71</f>
        <v>1.18826162501155</v>
      </c>
      <c r="E71" s="2" t="n">
        <f aca="false">0.1*B71</f>
        <v>1.18803601682169</v>
      </c>
      <c r="F71" s="1" t="n">
        <f aca="false">10*EXP(0.1*A71)</f>
        <v>11.8827182061499</v>
      </c>
      <c r="G71" s="1" t="n">
        <f aca="false">F71-C71</f>
        <v>0.000101956034368911</v>
      </c>
    </row>
    <row r="72" customFormat="false" ht="13" hidden="false" customHeight="false" outlineLevel="0" collapsed="false">
      <c r="A72" s="3" t="n">
        <f aca="false">A71+$H$2</f>
        <v>1.75</v>
      </c>
      <c r="B72" s="3" t="n">
        <f aca="false">B71+$H$2*D71</f>
        <v>11.9100667088422</v>
      </c>
      <c r="C72" s="1" t="n">
        <f aca="false">C71+$H$2*(D71+E72)/2</f>
        <v>11.9123571038142</v>
      </c>
      <c r="D72" s="2" t="n">
        <f aca="false">0.1*C72</f>
        <v>1.19123571038142</v>
      </c>
      <c r="E72" s="2" t="n">
        <f aca="false">0.1*B72</f>
        <v>1.19100667088422</v>
      </c>
      <c r="F72" s="1" t="n">
        <f aca="false">10*EXP(0.1*A72)</f>
        <v>11.9124621661236</v>
      </c>
      <c r="G72" s="1" t="n">
        <f aca="false">F72-C72</f>
        <v>0.000105062309369686</v>
      </c>
    </row>
    <row r="73" customFormat="false" ht="13" hidden="false" customHeight="false" outlineLevel="0" collapsed="false">
      <c r="A73" s="3" t="n">
        <f aca="false">A72+$H$2</f>
        <v>1.775</v>
      </c>
      <c r="B73" s="3" t="n">
        <f aca="false">B72+$H$2*D72</f>
        <v>11.9398476016018</v>
      </c>
      <c r="C73" s="1" t="n">
        <f aca="false">C72+$H$2*(D72+E73)/2</f>
        <v>11.942172359696</v>
      </c>
      <c r="D73" s="2" t="n">
        <f aca="false">0.1*C73</f>
        <v>1.1942172359696</v>
      </c>
      <c r="E73" s="2" t="n">
        <f aca="false">0.1*B73</f>
        <v>1.19398476016018</v>
      </c>
      <c r="F73" s="1" t="n">
        <f aca="false">10*EXP(0.1*A73)</f>
        <v>11.9422805790246</v>
      </c>
      <c r="G73" s="1" t="n">
        <f aca="false">F73-C73</f>
        <v>0.00010821932861127</v>
      </c>
    </row>
    <row r="74" customFormat="false" ht="13" hidden="false" customHeight="false" outlineLevel="0" collapsed="false">
      <c r="A74" s="3" t="n">
        <f aca="false">A73+$H$2</f>
        <v>1.8</v>
      </c>
      <c r="B74" s="3" t="n">
        <f aca="false">B73+$H$2*D73</f>
        <v>11.969703032501</v>
      </c>
      <c r="C74" s="1" t="n">
        <f aca="false">C73+$H$2*(D73+E74)/2</f>
        <v>11.9720622039362</v>
      </c>
      <c r="D74" s="2" t="n">
        <f aca="false">0.1*C74</f>
        <v>1.19720622039362</v>
      </c>
      <c r="E74" s="2" t="n">
        <f aca="false">0.1*B74</f>
        <v>1.1969703032501</v>
      </c>
      <c r="F74" s="1" t="n">
        <f aca="false">10*EXP(0.1*A74)</f>
        <v>11.9721736312181</v>
      </c>
      <c r="G74" s="1" t="n">
        <f aca="false">F74-C74</f>
        <v>0.000111427281874299</v>
      </c>
    </row>
    <row r="75" customFormat="false" ht="13" hidden="false" customHeight="false" outlineLevel="0" collapsed="false">
      <c r="A75" s="3" t="n">
        <f aca="false">A74+$H$2</f>
        <v>1.825</v>
      </c>
      <c r="B75" s="3" t="n">
        <f aca="false">B74+$H$2*D74</f>
        <v>11.9996331880109</v>
      </c>
      <c r="C75" s="1" t="n">
        <f aca="false">C74+$H$2*(D74+E75)/2</f>
        <v>12.0020268231762</v>
      </c>
      <c r="D75" s="2" t="n">
        <f aca="false">0.1*C75</f>
        <v>1.20020268231762</v>
      </c>
      <c r="E75" s="2" t="n">
        <f aca="false">0.1*B75</f>
        <v>1.19996331880109</v>
      </c>
      <c r="F75" s="1" t="n">
        <f aca="false">10*EXP(0.1*A75)</f>
        <v>12.0021415095358</v>
      </c>
      <c r="G75" s="1" t="n">
        <f aca="false">F75-C75</f>
        <v>0.000114686359614424</v>
      </c>
    </row>
    <row r="76" customFormat="false" ht="13" hidden="false" customHeight="false" outlineLevel="0" collapsed="false">
      <c r="A76" s="3" t="n">
        <f aca="false">A75+$H$2</f>
        <v>1.85</v>
      </c>
      <c r="B76" s="3" t="n">
        <f aca="false">B75+$H$2*D75</f>
        <v>12.0296382550688</v>
      </c>
      <c r="C76" s="1" t="n">
        <f aca="false">C75+$H$2*(D75+E76)/2</f>
        <v>12.032066404524</v>
      </c>
      <c r="D76" s="2" t="n">
        <f aca="false">0.1*C76</f>
        <v>1.2032066404524</v>
      </c>
      <c r="E76" s="2" t="n">
        <f aca="false">0.1*B76</f>
        <v>1.20296382550688</v>
      </c>
      <c r="F76" s="1" t="n">
        <f aca="false">10*EXP(0.1*A76)</f>
        <v>12.032184401277</v>
      </c>
      <c r="G76" s="1" t="n">
        <f aca="false">F76-C76</f>
        <v>0.000117996752985405</v>
      </c>
    </row>
    <row r="77" customFormat="false" ht="13" hidden="false" customHeight="false" outlineLevel="0" collapsed="false">
      <c r="A77" s="3" t="n">
        <f aca="false">A76+$H$2</f>
        <v>1.875</v>
      </c>
      <c r="B77" s="3" t="n">
        <f aca="false">B76+$H$2*D76</f>
        <v>12.0597184210801</v>
      </c>
      <c r="C77" s="1" t="n">
        <f aca="false">C76+$H$2*(D76+E77)/2</f>
        <v>12.062181135556</v>
      </c>
      <c r="D77" s="2" t="n">
        <f aca="false">0.1*C77</f>
        <v>1.2062181135556</v>
      </c>
      <c r="E77" s="2" t="n">
        <f aca="false">0.1*B77</f>
        <v>1.20597184210801</v>
      </c>
      <c r="F77" s="1" t="n">
        <f aca="false">10*EXP(0.1*A77)</f>
        <v>12.0623024942098</v>
      </c>
      <c r="G77" s="1" t="n">
        <f aca="false">F77-C77</f>
        <v>0.000121358653833781</v>
      </c>
    </row>
    <row r="78" customFormat="false" ht="13" hidden="false" customHeight="false" outlineLevel="0" collapsed="false">
      <c r="A78" s="3" t="n">
        <f aca="false">A77+$H$2</f>
        <v>1.9</v>
      </c>
      <c r="B78" s="3" t="n">
        <f aca="false">B77+$H$2*D77</f>
        <v>12.089873873919</v>
      </c>
      <c r="C78" s="1" t="n">
        <f aca="false">C77+$H$2*(D77+E78)/2</f>
        <v>12.0923712043178</v>
      </c>
      <c r="D78" s="2" t="n">
        <f aca="false">0.1*C78</f>
        <v>1.20923712043178</v>
      </c>
      <c r="E78" s="2" t="n">
        <f aca="false">0.1*B78</f>
        <v>1.2089873873919</v>
      </c>
      <c r="F78" s="1" t="n">
        <f aca="false">10*EXP(0.1*A78)</f>
        <v>12.0924959765725</v>
      </c>
      <c r="G78" s="1" t="n">
        <f aca="false">F78-C78</f>
        <v>0.000124772254697092</v>
      </c>
    </row>
    <row r="79" customFormat="false" ht="13" hidden="false" customHeight="false" outlineLevel="0" collapsed="false">
      <c r="A79" s="3" t="n">
        <f aca="false">A78+$H$2</f>
        <v>1.925</v>
      </c>
      <c r="B79" s="3" t="n">
        <f aca="false">B78+$H$2*D78</f>
        <v>12.1201048019298</v>
      </c>
      <c r="C79" s="1" t="n">
        <f aca="false">C78+$H$2*(D78+E79)/2</f>
        <v>12.1226367993256</v>
      </c>
      <c r="D79" s="2" t="n">
        <f aca="false">0.1*C79</f>
        <v>1.21226367993256</v>
      </c>
      <c r="E79" s="2" t="n">
        <f aca="false">0.1*B79</f>
        <v>1.21201048019298</v>
      </c>
      <c r="F79" s="1" t="n">
        <f aca="false">10*EXP(0.1*A79)</f>
        <v>12.1227650370744</v>
      </c>
      <c r="G79" s="1" t="n">
        <f aca="false">F79-C79</f>
        <v>0.000128237748812765</v>
      </c>
    </row>
    <row r="80" customFormat="false" ht="13" hidden="false" customHeight="false" outlineLevel="0" collapsed="false">
      <c r="A80" s="3" t="n">
        <f aca="false">A79+$H$2</f>
        <v>1.95</v>
      </c>
      <c r="B80" s="3" t="n">
        <f aca="false">B79+$H$2*D79</f>
        <v>12.1504113939281</v>
      </c>
      <c r="C80" s="1" t="n">
        <f aca="false">C79+$H$2*(D79+E80)/2</f>
        <v>12.1529781095672</v>
      </c>
      <c r="D80" s="2" t="n">
        <f aca="false">0.1*C80</f>
        <v>1.21529781095672</v>
      </c>
      <c r="E80" s="2" t="n">
        <f aca="false">0.1*B80</f>
        <v>1.21504113939281</v>
      </c>
      <c r="F80" s="1" t="n">
        <f aca="false">10*EXP(0.1*A80)</f>
        <v>12.1531098648973</v>
      </c>
      <c r="G80" s="1" t="n">
        <f aca="false">F80-C80</f>
        <v>0.000131755330112782</v>
      </c>
    </row>
    <row r="81" customFormat="false" ht="13" hidden="false" customHeight="false" outlineLevel="0" collapsed="false">
      <c r="A81" s="3" t="n">
        <f aca="false">A80+$H$2</f>
        <v>1.975</v>
      </c>
      <c r="B81" s="3" t="n">
        <f aca="false">B80+$H$2*D80</f>
        <v>12.180793839202</v>
      </c>
      <c r="C81" s="1" t="n">
        <f aca="false">C80+$H$2*(D80+E81)/2</f>
        <v>12.1833953245032</v>
      </c>
      <c r="D81" s="2" t="n">
        <f aca="false">0.1*C81</f>
        <v>1.21833953245032</v>
      </c>
      <c r="E81" s="2" t="n">
        <f aca="false">0.1*B81</f>
        <v>1.2180793839202</v>
      </c>
      <c r="F81" s="1" t="n">
        <f aca="false">10*EXP(0.1*A81)</f>
        <v>12.1835306496964</v>
      </c>
      <c r="G81" s="1" t="n">
        <f aca="false">F81-C81</f>
        <v>0.000135325193236113</v>
      </c>
    </row>
    <row r="82" customFormat="false" ht="13" hidden="false" customHeight="false" outlineLevel="0" collapsed="false">
      <c r="A82" s="3" t="n">
        <f aca="false">A81+$H$2</f>
        <v>2</v>
      </c>
      <c r="B82" s="3" t="n">
        <f aca="false">B81+$H$2*D81</f>
        <v>12.2112523275133</v>
      </c>
      <c r="C82" s="1" t="n">
        <f aca="false">C81+$H$2*(D81+E82)/2</f>
        <v>12.2138886340682</v>
      </c>
      <c r="D82" s="2" t="n">
        <f aca="false">0.1*C82</f>
        <v>1.22138886340682</v>
      </c>
      <c r="E82" s="2" t="n">
        <f aca="false">0.1*B82</f>
        <v>1.22112523275133</v>
      </c>
      <c r="F82" s="1" t="n">
        <f aca="false">10*EXP(0.1*A82)</f>
        <v>12.2140275816017</v>
      </c>
      <c r="G82" s="1" t="n">
        <f aca="false">F82-C82</f>
        <v>0.00013894753351984</v>
      </c>
    </row>
    <row r="83" customFormat="false" ht="13" hidden="false" customHeight="false" outlineLevel="0" collapsed="false">
      <c r="A83" s="3" t="n">
        <f aca="false">A82+$H$2</f>
        <v>2.025</v>
      </c>
      <c r="B83" s="3" t="n">
        <f aca="false">B82+$H$2*D82</f>
        <v>12.2417870490984</v>
      </c>
      <c r="C83" s="1" t="n">
        <f aca="false">C82+$H$2*(D82+E83)/2</f>
        <v>12.2444582286721</v>
      </c>
      <c r="D83" s="2" t="n">
        <f aca="false">0.1*C83</f>
        <v>1.22444582286721</v>
      </c>
      <c r="E83" s="2" t="n">
        <f aca="false">0.1*B83</f>
        <v>1.22417870490984</v>
      </c>
      <c r="F83" s="1" t="n">
        <f aca="false">10*EXP(0.1*A83)</f>
        <v>12.2446008512191</v>
      </c>
      <c r="G83" s="1" t="n">
        <f aca="false">F83-C83</f>
        <v>0.000142622547011584</v>
      </c>
    </row>
    <row r="84" customFormat="false" ht="13" hidden="false" customHeight="false" outlineLevel="0" collapsed="false">
      <c r="A84" s="3" t="n">
        <f aca="false">A83+$H$2</f>
        <v>2.05</v>
      </c>
      <c r="B84" s="3" t="n">
        <f aca="false">B83+$H$2*D83</f>
        <v>12.2723981946701</v>
      </c>
      <c r="C84" s="1" t="n">
        <f aca="false">C83+$H$2*(D83+E84)/2</f>
        <v>12.2751042992013</v>
      </c>
      <c r="D84" s="2" t="n">
        <f aca="false">0.1*C84</f>
        <v>1.22751042992013</v>
      </c>
      <c r="E84" s="2" t="n">
        <f aca="false">0.1*B84</f>
        <v>1.22723981946701</v>
      </c>
      <c r="F84" s="1" t="n">
        <f aca="false">10*EXP(0.1*A84)</f>
        <v>12.2752506496318</v>
      </c>
      <c r="G84" s="1" t="n">
        <f aca="false">F84-C84</f>
        <v>0.000146350430460629</v>
      </c>
    </row>
    <row r="85" customFormat="false" ht="13" hidden="false" customHeight="false" outlineLevel="0" collapsed="false">
      <c r="A85" s="3" t="n">
        <f aca="false">A84+$H$2</f>
        <v>2.075</v>
      </c>
      <c r="B85" s="3" t="n">
        <f aca="false">B84+$H$2*D84</f>
        <v>12.3030859554181</v>
      </c>
      <c r="C85" s="1" t="n">
        <f aca="false">C84+$H$2*(D84+E85)/2</f>
        <v>12.3058270370196</v>
      </c>
      <c r="D85" s="2" t="n">
        <f aca="false">0.1*C85</f>
        <v>1.23058270370196</v>
      </c>
      <c r="E85" s="2" t="n">
        <f aca="false">0.1*B85</f>
        <v>1.23030859554181</v>
      </c>
      <c r="F85" s="1" t="n">
        <f aca="false">10*EXP(0.1*A85)</f>
        <v>12.3059771684009</v>
      </c>
      <c r="G85" s="1" t="n">
        <f aca="false">F85-C85</f>
        <v>0.000150131381335683</v>
      </c>
    </row>
    <row r="86" customFormat="false" ht="13" hidden="false" customHeight="false" outlineLevel="0" collapsed="false">
      <c r="A86" s="3" t="n">
        <f aca="false">A85+$H$2</f>
        <v>2.1</v>
      </c>
      <c r="B86" s="3" t="n">
        <f aca="false">B85+$H$2*D85</f>
        <v>12.3338505230107</v>
      </c>
      <c r="C86" s="1" t="n">
        <f aca="false">C85+$H$2*(D85+E86)/2</f>
        <v>12.3366266339696</v>
      </c>
      <c r="D86" s="2" t="n">
        <f aca="false">0.1*C86</f>
        <v>1.23366266339696</v>
      </c>
      <c r="E86" s="2" t="n">
        <f aca="false">0.1*B86</f>
        <v>1.23338505230107</v>
      </c>
      <c r="F86" s="1" t="n">
        <f aca="false">10*EXP(0.1*A86)</f>
        <v>12.3367805995674</v>
      </c>
      <c r="G86" s="1" t="n">
        <f aca="false">F86-C86</f>
        <v>0.000153965597803563</v>
      </c>
    </row>
    <row r="87" customFormat="false" ht="13" hidden="false" customHeight="false" outlineLevel="0" collapsed="false">
      <c r="A87" s="3" t="n">
        <f aca="false">A86+$H$2</f>
        <v>2.125</v>
      </c>
      <c r="B87" s="3" t="n">
        <f aca="false">B86+$H$2*D86</f>
        <v>12.3646920895956</v>
      </c>
      <c r="C87" s="1" t="n">
        <f aca="false">C86+$H$2*(D86+E87)/2</f>
        <v>12.3675032823741</v>
      </c>
      <c r="D87" s="2" t="n">
        <f aca="false">0.1*C87</f>
        <v>1.23675032823741</v>
      </c>
      <c r="E87" s="2" t="n">
        <f aca="false">0.1*B87</f>
        <v>1.23646920895956</v>
      </c>
      <c r="F87" s="1" t="n">
        <f aca="false">10*EXP(0.1*A87)</f>
        <v>12.3676611356528</v>
      </c>
      <c r="G87" s="1" t="n">
        <f aca="false">F87-C87</f>
        <v>0.000157853278762943</v>
      </c>
    </row>
    <row r="88" customFormat="false" ht="13" hidden="false" customHeight="false" outlineLevel="0" collapsed="false">
      <c r="A88" s="3" t="n">
        <f aca="false">A87+$H$2</f>
        <v>2.15</v>
      </c>
      <c r="B88" s="3" t="n">
        <f aca="false">B87+$H$2*D87</f>
        <v>12.3956108478015</v>
      </c>
      <c r="C88" s="1" t="n">
        <f aca="false">C87+$H$2*(D87+E88)/2</f>
        <v>12.3984571750368</v>
      </c>
      <c r="D88" s="2" t="n">
        <f aca="false">0.1*C88</f>
        <v>1.23984571750368</v>
      </c>
      <c r="E88" s="2" t="n">
        <f aca="false">0.1*B88</f>
        <v>1.23956108478015</v>
      </c>
      <c r="F88" s="1" t="n">
        <f aca="false">10*EXP(0.1*A88)</f>
        <v>12.3986189696606</v>
      </c>
      <c r="G88" s="1" t="n">
        <f aca="false">F88-C88</f>
        <v>0.00016179462381416</v>
      </c>
    </row>
    <row r="89" customFormat="false" ht="13" hidden="false" customHeight="false" outlineLevel="0" collapsed="false">
      <c r="A89" s="3" t="n">
        <f aca="false">A88+$H$2</f>
        <v>2.175</v>
      </c>
      <c r="B89" s="3" t="n">
        <f aca="false">B88+$H$2*D88</f>
        <v>12.4266069907391</v>
      </c>
      <c r="C89" s="1" t="n">
        <f aca="false">C88+$H$2*(D88+E89)/2</f>
        <v>12.429488505244</v>
      </c>
      <c r="D89" s="2" t="n">
        <f aca="false">0.1*C89</f>
        <v>1.2429488505244</v>
      </c>
      <c r="E89" s="2" t="n">
        <f aca="false">0.1*B89</f>
        <v>1.24266069907391</v>
      </c>
      <c r="F89" s="1" t="n">
        <f aca="false">10*EXP(0.1*A89)</f>
        <v>12.4296542950773</v>
      </c>
      <c r="G89" s="1" t="n">
        <f aca="false">F89-C89</f>
        <v>0.000165789833285857</v>
      </c>
    </row>
    <row r="90" customFormat="false" ht="13" hidden="false" customHeight="false" outlineLevel="0" collapsed="false">
      <c r="A90" s="3" t="n">
        <f aca="false">A89+$H$2</f>
        <v>2.2</v>
      </c>
      <c r="B90" s="3" t="n">
        <f aca="false">B89+$H$2*D89</f>
        <v>12.4576807120022</v>
      </c>
      <c r="C90" s="1" t="n">
        <f aca="false">C89+$H$2*(D89+E90)/2</f>
        <v>12.4605974667656</v>
      </c>
      <c r="D90" s="2" t="n">
        <f aca="false">0.1*C90</f>
        <v>1.24605974667656</v>
      </c>
      <c r="E90" s="2" t="n">
        <f aca="false">0.1*B90</f>
        <v>1.24576807120022</v>
      </c>
      <c r="F90" s="1" t="n">
        <f aca="false">10*EXP(0.1*A90)</f>
        <v>12.4607673058738</v>
      </c>
      <c r="G90" s="1" t="n">
        <f aca="false">F90-C90</f>
        <v>0.0001698391082261</v>
      </c>
    </row>
    <row r="91" customFormat="false" ht="13" hidden="false" customHeight="false" outlineLevel="0" collapsed="false">
      <c r="A91" s="3" t="n">
        <f aca="false">A90+$H$2</f>
        <v>2.225</v>
      </c>
      <c r="B91" s="3" t="n">
        <f aca="false">B90+$H$2*D90</f>
        <v>12.4888322056692</v>
      </c>
      <c r="C91" s="1" t="n">
        <f aca="false">C90+$H$2*(D90+E91)/2</f>
        <v>12.4917842538561</v>
      </c>
      <c r="D91" s="2" t="n">
        <f aca="false">0.1*C91</f>
        <v>1.24917842538561</v>
      </c>
      <c r="E91" s="2" t="n">
        <f aca="false">0.1*B91</f>
        <v>1.24888322056692</v>
      </c>
      <c r="F91" s="1" t="n">
        <f aca="false">10*EXP(0.1*A91)</f>
        <v>12.4919581965065</v>
      </c>
      <c r="G91" s="1" t="n">
        <f aca="false">F91-C91</f>
        <v>0.000173942650404157</v>
      </c>
    </row>
    <row r="92" customFormat="false" ht="13" hidden="false" customHeight="false" outlineLevel="0" collapsed="false">
      <c r="A92" s="3" t="n">
        <f aca="false">A91+$H$2</f>
        <v>2.25</v>
      </c>
      <c r="B92" s="3" t="n">
        <f aca="false">B91+$H$2*D91</f>
        <v>12.5200616663038</v>
      </c>
      <c r="C92" s="1" t="n">
        <f aca="false">C91+$H$2*(D91+E92)/2</f>
        <v>12.5230490612563</v>
      </c>
      <c r="D92" s="2" t="n">
        <f aca="false">0.1*C92</f>
        <v>1.25230490612563</v>
      </c>
      <c r="E92" s="2" t="n">
        <f aca="false">0.1*B92</f>
        <v>1.25200616663038</v>
      </c>
      <c r="F92" s="1" t="n">
        <f aca="false">10*EXP(0.1*A92)</f>
        <v>12.5232271619186</v>
      </c>
      <c r="G92" s="1" t="n">
        <f aca="false">F92-C92</f>
        <v>0.00017810066231938</v>
      </c>
    </row>
    <row r="93" customFormat="false" ht="13" hidden="false" customHeight="false" outlineLevel="0" collapsed="false">
      <c r="A93" s="3" t="n">
        <f aca="false">A92+$H$2</f>
        <v>2.275</v>
      </c>
      <c r="B93" s="3" t="n">
        <f aca="false">B92+$H$2*D92</f>
        <v>12.5513692889569</v>
      </c>
      <c r="C93" s="1" t="n">
        <f aca="false">C92+$H$2*(D92+E93)/2</f>
        <v>12.5543920841941</v>
      </c>
      <c r="D93" s="2" t="n">
        <f aca="false">0.1*C93</f>
        <v>1.25543920841941</v>
      </c>
      <c r="E93" s="2" t="n">
        <f aca="false">0.1*B93</f>
        <v>1.25513692889569</v>
      </c>
      <c r="F93" s="1" t="n">
        <f aca="false">10*EXP(0.1*A93)</f>
        <v>12.5545743975413</v>
      </c>
      <c r="G93" s="1" t="n">
        <f aca="false">F93-C93</f>
        <v>0.00018231334719232</v>
      </c>
    </row>
    <row r="94" customFormat="false" ht="13" hidden="false" customHeight="false" outlineLevel="0" collapsed="false">
      <c r="A94" s="3" t="n">
        <f aca="false">A93+$H$2</f>
        <v>2.3</v>
      </c>
      <c r="B94" s="3" t="n">
        <f aca="false">B93+$H$2*D93</f>
        <v>12.5827552691674</v>
      </c>
      <c r="C94" s="1" t="n">
        <f aca="false">C93+$H$2*(D93+E94)/2</f>
        <v>12.5858135183858</v>
      </c>
      <c r="D94" s="2" t="n">
        <f aca="false">0.1*C94</f>
        <v>1.25858135183858</v>
      </c>
      <c r="E94" s="2" t="n">
        <f aca="false">0.1*B94</f>
        <v>1.25827552691674</v>
      </c>
      <c r="F94" s="1" t="n">
        <f aca="false">10*EXP(0.1*A94)</f>
        <v>12.5860000992948</v>
      </c>
      <c r="G94" s="1" t="n">
        <f aca="false">F94-C94</f>
        <v>0.000186580908984269</v>
      </c>
    </row>
    <row r="95" customFormat="false" ht="13" hidden="false" customHeight="false" outlineLevel="0" collapsed="false">
      <c r="A95" s="3" t="n">
        <f aca="false">A94+$H$2</f>
        <v>2.325</v>
      </c>
      <c r="B95" s="3" t="n">
        <f aca="false">B94+$H$2*D94</f>
        <v>12.6142198029634</v>
      </c>
      <c r="C95" s="1" t="n">
        <f aca="false">C94+$H$2*(D94+E95)/2</f>
        <v>12.6173135600375</v>
      </c>
      <c r="D95" s="2" t="n">
        <f aca="false">0.1*C95</f>
        <v>1.26173135600375</v>
      </c>
      <c r="E95" s="2" t="n">
        <f aca="false">0.1*B95</f>
        <v>1.26142198029634</v>
      </c>
      <c r="F95" s="1" t="n">
        <f aca="false">10*EXP(0.1*A95)</f>
        <v>12.6175044635899</v>
      </c>
      <c r="G95" s="1" t="n">
        <f aca="false">F95-C95</f>
        <v>0.000190903552381272</v>
      </c>
    </row>
    <row r="96" customFormat="false" ht="13" hidden="false" customHeight="false" outlineLevel="0" collapsed="false">
      <c r="A96" s="3" t="n">
        <f aca="false">A95+$H$2</f>
        <v>2.35</v>
      </c>
      <c r="B96" s="3" t="n">
        <f aca="false">B95+$H$2*D95</f>
        <v>12.6457630868635</v>
      </c>
      <c r="C96" s="1" t="n">
        <f aca="false">C95+$H$2*(D95+E96)/2</f>
        <v>12.6488924058461</v>
      </c>
      <c r="D96" s="2" t="n">
        <f aca="false">0.1*C96</f>
        <v>1.26488924058461</v>
      </c>
      <c r="E96" s="2" t="n">
        <f aca="false">0.1*B96</f>
        <v>1.26457630868635</v>
      </c>
      <c r="F96" s="1" t="n">
        <f aca="false">10*EXP(0.1*A96)</f>
        <v>12.6490876873289</v>
      </c>
      <c r="G96" s="1" t="n">
        <f aca="false">F96-C96</f>
        <v>0.000195281482810117</v>
      </c>
    </row>
    <row r="97" customFormat="false" ht="13" hidden="false" customHeight="false" outlineLevel="0" collapsed="false">
      <c r="A97" s="3" t="n">
        <f aca="false">A96+$H$2</f>
        <v>2.375</v>
      </c>
      <c r="B97" s="3" t="n">
        <f aca="false">B96+$H$2*D96</f>
        <v>12.6773853178781</v>
      </c>
      <c r="C97" s="1" t="n">
        <f aca="false">C96+$H$2*(D96+E97)/2</f>
        <v>12.6805502530008</v>
      </c>
      <c r="D97" s="2" t="n">
        <f aca="false">0.1*C97</f>
        <v>1.26805502530008</v>
      </c>
      <c r="E97" s="2" t="n">
        <f aca="false">0.1*B97</f>
        <v>1.26773853178781</v>
      </c>
      <c r="F97" s="1" t="n">
        <f aca="false">10*EXP(0.1*A97)</f>
        <v>12.6807499679072</v>
      </c>
      <c r="G97" s="1" t="n">
        <f aca="false">F97-C97</f>
        <v>0.000199714906431225</v>
      </c>
    </row>
    <row r="98" customFormat="false" ht="13" hidden="false" customHeight="false" outlineLevel="0" collapsed="false">
      <c r="A98" s="3" t="n">
        <f aca="false">A97+$H$2</f>
        <v>2.4</v>
      </c>
      <c r="B98" s="3" t="n">
        <f aca="false">B97+$H$2*D97</f>
        <v>12.7090866935106</v>
      </c>
      <c r="C98" s="1" t="n">
        <f aca="false">C97+$H$2*(D97+E98)/2</f>
        <v>12.7122872991839</v>
      </c>
      <c r="D98" s="2" t="n">
        <f aca="false">0.1*C98</f>
        <v>1.27122872991839</v>
      </c>
      <c r="E98" s="2" t="n">
        <f aca="false">0.1*B98</f>
        <v>1.27090866935106</v>
      </c>
      <c r="F98" s="1" t="n">
        <f aca="false">10*EXP(0.1*A98)</f>
        <v>12.712491503214</v>
      </c>
      <c r="G98" s="1" t="n">
        <f aca="false">F98-C98</f>
        <v>0.00020420403014576</v>
      </c>
    </row>
    <row r="99" customFormat="false" ht="13" hidden="false" customHeight="false" outlineLevel="0" collapsed="false">
      <c r="A99" s="3" t="n">
        <f aca="false">A98+$H$2</f>
        <v>2.425</v>
      </c>
      <c r="B99" s="3" t="n">
        <f aca="false">B98+$H$2*D98</f>
        <v>12.7408674117586</v>
      </c>
      <c r="C99" s="1" t="n">
        <f aca="false">C98+$H$2*(D98+E99)/2</f>
        <v>12.7441037425726</v>
      </c>
      <c r="D99" s="2" t="n">
        <f aca="false">0.1*C99</f>
        <v>1.27441037425726</v>
      </c>
      <c r="E99" s="2" t="n">
        <f aca="false">0.1*B99</f>
        <v>1.27408674117586</v>
      </c>
      <c r="F99" s="1" t="n">
        <f aca="false">10*EXP(0.1*A99)</f>
        <v>12.7443124916342</v>
      </c>
      <c r="G99" s="1" t="n">
        <f aca="false">F99-C99</f>
        <v>0.000208749061597402</v>
      </c>
    </row>
    <row r="100" customFormat="false" ht="13" hidden="false" customHeight="false" outlineLevel="0" collapsed="false">
      <c r="A100" s="3" t="n">
        <f aca="false">A99+$H$2</f>
        <v>2.45</v>
      </c>
      <c r="B100" s="3" t="n">
        <f aca="false">B99+$H$2*D99</f>
        <v>12.772727671115</v>
      </c>
      <c r="C100" s="1" t="n">
        <f aca="false">C99+$H$2*(D99+E100)/2</f>
        <v>12.7759997818397</v>
      </c>
      <c r="D100" s="2" t="n">
        <f aca="false">0.1*C100</f>
        <v>1.27759997818397</v>
      </c>
      <c r="E100" s="2" t="n">
        <f aca="false">0.1*B100</f>
        <v>1.2772727671115</v>
      </c>
      <c r="F100" s="1" t="n">
        <f aca="false">10*EXP(0.1*A100)</f>
        <v>12.7762131320489</v>
      </c>
      <c r="G100" s="1" t="n">
        <f aca="false">F100-C100</f>
        <v>0.000213350209177676</v>
      </c>
    </row>
    <row r="101" customFormat="false" ht="13" hidden="false" customHeight="false" outlineLevel="0" collapsed="false">
      <c r="A101" s="3" t="n">
        <f aca="false">A100+$H$2</f>
        <v>2.475</v>
      </c>
      <c r="B101" s="3" t="n">
        <f aca="false">B100+$H$2*D100</f>
        <v>12.8046676705696</v>
      </c>
      <c r="C101" s="1" t="n">
        <f aca="false">C100+$H$2*(D100+E101)/2</f>
        <v>12.8079756161552</v>
      </c>
      <c r="D101" s="2" t="n">
        <f aca="false">0.1*C101</f>
        <v>1.28079756161552</v>
      </c>
      <c r="E101" s="2" t="n">
        <f aca="false">0.1*B101</f>
        <v>1.28046676705696</v>
      </c>
      <c r="F101" s="1" t="n">
        <f aca="false">10*EXP(0.1*A101)</f>
        <v>12.8081936238372</v>
      </c>
      <c r="G101" s="1" t="n">
        <f aca="false">F101-C101</f>
        <v>0.00021800768201885</v>
      </c>
    </row>
    <row r="102" customFormat="false" ht="13" hidden="false" customHeight="false" outlineLevel="0" collapsed="false">
      <c r="A102" s="3" t="n">
        <f aca="false">A101+$H$2</f>
        <v>2.5</v>
      </c>
      <c r="B102" s="3" t="n">
        <f aca="false">B101+$H$2*D101</f>
        <v>12.83668760961</v>
      </c>
      <c r="C102" s="1" t="n">
        <f aca="false">C101+$H$2*(D101+E102)/2</f>
        <v>12.8400314451874</v>
      </c>
      <c r="D102" s="2" t="n">
        <f aca="false">0.1*C102</f>
        <v>1.28400314451874</v>
      </c>
      <c r="E102" s="2" t="n">
        <f aca="false">0.1*B102</f>
        <v>1.283668760961</v>
      </c>
      <c r="F102" s="1" t="n">
        <f aca="false">10*EXP(0.1*A102)</f>
        <v>12.8402541668774</v>
      </c>
      <c r="G102" s="1" t="n">
        <f aca="false">F102-C102</f>
        <v>0.000222721690008143</v>
      </c>
    </row>
    <row r="103" customFormat="false" ht="13" hidden="false" customHeight="false" outlineLevel="0" collapsed="false">
      <c r="A103" s="3" t="n">
        <f aca="false">A102+$H$2</f>
        <v>2.525</v>
      </c>
      <c r="B103" s="3" t="n">
        <f aca="false">B102+$H$2*D102</f>
        <v>12.8687876882229</v>
      </c>
      <c r="C103" s="1" t="n">
        <f aca="false">C102+$H$2*(D102+E103)/2</f>
        <v>12.8721674691042</v>
      </c>
      <c r="D103" s="2" t="n">
        <f aca="false">0.1*C103</f>
        <v>1.28721674691042</v>
      </c>
      <c r="E103" s="2" t="n">
        <f aca="false">0.1*B103</f>
        <v>1.28687876882229</v>
      </c>
      <c r="F103" s="1" t="n">
        <f aca="false">10*EXP(0.1*A103)</f>
        <v>12.8723949615479</v>
      </c>
      <c r="G103" s="1" t="n">
        <f aca="false">F103-C103</f>
        <v>0.000227492443778843</v>
      </c>
    </row>
    <row r="104" customFormat="false" ht="13" hidden="false" customHeight="false" outlineLevel="0" collapsed="false">
      <c r="A104" s="3" t="n">
        <f aca="false">A103+$H$2</f>
        <v>2.55</v>
      </c>
      <c r="B104" s="3" t="n">
        <f aca="false">B103+$H$2*D103</f>
        <v>12.9009681068957</v>
      </c>
      <c r="C104" s="1" t="n">
        <f aca="false">C103+$H$2*(D103+E104)/2</f>
        <v>12.9043838885742</v>
      </c>
      <c r="D104" s="2" t="n">
        <f aca="false">0.1*C104</f>
        <v>1.29043838885742</v>
      </c>
      <c r="E104" s="2" t="n">
        <f aca="false">0.1*B104</f>
        <v>1.29009681068957</v>
      </c>
      <c r="F104" s="1" t="n">
        <f aca="false">10*EXP(0.1*A104)</f>
        <v>12.9046162087289</v>
      </c>
      <c r="G104" s="1" t="n">
        <f aca="false">F104-C104</f>
        <v>0.000232320154728072</v>
      </c>
    </row>
    <row r="105" customFormat="false" ht="13" hidden="false" customHeight="false" outlineLevel="0" collapsed="false">
      <c r="A105" s="3" t="n">
        <f aca="false">A104+$H$2</f>
        <v>2.575</v>
      </c>
      <c r="B105" s="3" t="n">
        <f aca="false">B104+$H$2*D104</f>
        <v>12.9332290666171</v>
      </c>
      <c r="C105" s="1" t="n">
        <f aca="false">C104+$H$2*(D104+E105)/2</f>
        <v>12.9366809047682</v>
      </c>
      <c r="D105" s="2" t="n">
        <f aca="false">0.1*C105</f>
        <v>1.29366809047682</v>
      </c>
      <c r="E105" s="2" t="n">
        <f aca="false">0.1*B105</f>
        <v>1.29332290666171</v>
      </c>
      <c r="F105" s="1" t="n">
        <f aca="false">10*EXP(0.1*A105)</f>
        <v>12.9369181098032</v>
      </c>
      <c r="G105" s="1" t="n">
        <f aca="false">F105-C105</f>
        <v>0.000237205034997245</v>
      </c>
    </row>
    <row r="106" customFormat="false" ht="13" hidden="false" customHeight="false" outlineLevel="0" collapsed="false">
      <c r="A106" s="3" t="n">
        <f aca="false">A105+$H$2</f>
        <v>2.59999999999999</v>
      </c>
      <c r="B106" s="3" t="n">
        <f aca="false">B105+$H$2*D105</f>
        <v>12.9655707688791</v>
      </c>
      <c r="C106" s="1" t="n">
        <f aca="false">C105+$H$2*(D105+E106)/2</f>
        <v>12.9690587193602</v>
      </c>
      <c r="D106" s="2" t="n">
        <f aca="false">0.1*C106</f>
        <v>1.29690587193602</v>
      </c>
      <c r="E106" s="2" t="n">
        <f aca="false">0.1*B106</f>
        <v>1.29655707688791</v>
      </c>
      <c r="F106" s="1" t="n">
        <f aca="false">10*EXP(0.1*A106)</f>
        <v>12.9693008666577</v>
      </c>
      <c r="G106" s="1" t="n">
        <f aca="false">F106-C106</f>
        <v>0.000242147297496942</v>
      </c>
    </row>
    <row r="107" customFormat="false" ht="13" hidden="false" customHeight="false" outlineLevel="0" collapsed="false">
      <c r="A107" s="3" t="n">
        <f aca="false">A106+$H$2</f>
        <v>2.62499999999999</v>
      </c>
      <c r="B107" s="3" t="n">
        <f aca="false">B106+$H$2*D106</f>
        <v>12.9979934156775</v>
      </c>
      <c r="C107" s="1" t="n">
        <f aca="false">C106+$H$2*(D106+E107)/2</f>
        <v>13.001517534529</v>
      </c>
      <c r="D107" s="2" t="n">
        <f aca="false">0.1*C107</f>
        <v>1.3001517534529</v>
      </c>
      <c r="E107" s="2" t="n">
        <f aca="false">0.1*B107</f>
        <v>1.29979934156775</v>
      </c>
      <c r="F107" s="1" t="n">
        <f aca="false">10*EXP(0.1*A107)</f>
        <v>13.0017646816849</v>
      </c>
      <c r="G107" s="1" t="n">
        <f aca="false">F107-C107</f>
        <v>0.000247147155892691</v>
      </c>
    </row>
    <row r="108" customFormat="false" ht="13" hidden="false" customHeight="false" outlineLevel="0" collapsed="false">
      <c r="A108" s="3" t="n">
        <f aca="false">A107+$H$2</f>
        <v>2.64999999999999</v>
      </c>
      <c r="B108" s="3" t="n">
        <f aca="false">B107+$H$2*D107</f>
        <v>13.0304972095138</v>
      </c>
      <c r="C108" s="1" t="n">
        <f aca="false">C107+$H$2*(D107+E108)/2</f>
        <v>13.0340575529591</v>
      </c>
      <c r="D108" s="2" t="n">
        <f aca="false">0.1*C108</f>
        <v>1.30340575529591</v>
      </c>
      <c r="E108" s="2" t="n">
        <f aca="false">0.1*B108</f>
        <v>1.30304972095138</v>
      </c>
      <c r="F108" s="1" t="n">
        <f aca="false">10*EXP(0.1*A108)</f>
        <v>13.0343097577837</v>
      </c>
      <c r="G108" s="1" t="n">
        <f aca="false">F108-C108</f>
        <v>0.000252204824617408</v>
      </c>
    </row>
    <row r="109" customFormat="false" ht="13" hidden="false" customHeight="false" outlineLevel="0" collapsed="false">
      <c r="A109" s="3" t="n">
        <f aca="false">A108+$H$2</f>
        <v>2.67499999999999</v>
      </c>
      <c r="B109" s="3" t="n">
        <f aca="false">B108+$H$2*D108</f>
        <v>13.0630823533962</v>
      </c>
      <c r="C109" s="1" t="n">
        <f aca="false">C108+$H$2*(D108+E109)/2</f>
        <v>13.066678977842</v>
      </c>
      <c r="D109" s="2" t="n">
        <f aca="false">0.1*C109</f>
        <v>1.3066678977842</v>
      </c>
      <c r="E109" s="2" t="n">
        <f aca="false">0.1*B109</f>
        <v>1.30630823533962</v>
      </c>
      <c r="F109" s="1" t="n">
        <f aca="false">10*EXP(0.1*A109)</f>
        <v>13.0669362983609</v>
      </c>
      <c r="G109" s="1" t="n">
        <f aca="false">F109-C109</f>
        <v>0.000257320518866067</v>
      </c>
    </row>
    <row r="110" customFormat="false" ht="13" hidden="false" customHeight="false" outlineLevel="0" collapsed="false">
      <c r="A110" s="3" t="n">
        <f aca="false">A109+$H$2</f>
        <v>2.69999999999999</v>
      </c>
      <c r="B110" s="3" t="n">
        <f aca="false">B109+$H$2*D109</f>
        <v>13.0957490508408</v>
      </c>
      <c r="C110" s="1" t="n">
        <f aca="false">C109+$H$2*(D109+E110)/2</f>
        <v>13.0993820128779</v>
      </c>
      <c r="D110" s="2" t="n">
        <f aca="false">0.1*C110</f>
        <v>1.30993820128779</v>
      </c>
      <c r="E110" s="2" t="n">
        <f aca="false">0.1*B110</f>
        <v>1.30957490508408</v>
      </c>
      <c r="F110" s="1" t="n">
        <f aca="false">10*EXP(0.1*A110)</f>
        <v>13.0996445073325</v>
      </c>
      <c r="G110" s="1" t="n">
        <f aca="false">F110-C110</f>
        <v>0.000262494454606355</v>
      </c>
    </row>
    <row r="111" customFormat="false" ht="13" hidden="false" customHeight="false" outlineLevel="0" collapsed="false">
      <c r="A111" s="3" t="n">
        <f aca="false">A110+$H$2</f>
        <v>2.72499999999999</v>
      </c>
      <c r="B111" s="3" t="n">
        <f aca="false">B110+$H$2*D110</f>
        <v>13.128497505873</v>
      </c>
      <c r="C111" s="1" t="n">
        <f aca="false">C110+$H$2*(D110+E111)/2</f>
        <v>13.1321668622763</v>
      </c>
      <c r="D111" s="2" t="n">
        <f aca="false">0.1*C111</f>
        <v>1.31321668622763</v>
      </c>
      <c r="E111" s="2" t="n">
        <f aca="false">0.1*B111</f>
        <v>1.3128497505873</v>
      </c>
      <c r="F111" s="1" t="n">
        <f aca="false">10*EXP(0.1*A111)</f>
        <v>13.1324345891249</v>
      </c>
      <c r="G111" s="1" t="n">
        <f aca="false">F111-C111</f>
        <v>0.000267726848573346</v>
      </c>
    </row>
    <row r="112" customFormat="false" ht="13" hidden="false" customHeight="false" outlineLevel="0" collapsed="false">
      <c r="A112" s="3" t="n">
        <f aca="false">A111+$H$2</f>
        <v>2.74999999999999</v>
      </c>
      <c r="B112" s="3" t="n">
        <f aca="false">B111+$H$2*D111</f>
        <v>13.1613279230287</v>
      </c>
      <c r="C112" s="1" t="n">
        <f aca="false">C111+$H$2*(D111+E112)/2</f>
        <v>13.1650337307579</v>
      </c>
      <c r="D112" s="2" t="n">
        <f aca="false">0.1*C112</f>
        <v>1.31650337307579</v>
      </c>
      <c r="E112" s="2" t="n">
        <f aca="false">0.1*B112</f>
        <v>1.31613279230287</v>
      </c>
      <c r="F112" s="1" t="n">
        <f aca="false">10*EXP(0.1*A112)</f>
        <v>13.1653067486762</v>
      </c>
      <c r="G112" s="1" t="n">
        <f aca="false">F112-C112</f>
        <v>0.000273017918276608</v>
      </c>
    </row>
    <row r="113" customFormat="false" ht="13" hidden="false" customHeight="false" outlineLevel="0" collapsed="false">
      <c r="A113" s="3" t="n">
        <f aca="false">A112+$H$2</f>
        <v>2.77499999999999</v>
      </c>
      <c r="B113" s="3" t="n">
        <f aca="false">B112+$H$2*D112</f>
        <v>13.1942405073556</v>
      </c>
      <c r="C113" s="1" t="n">
        <f aca="false">C112+$H$2*(D112+E113)/2</f>
        <v>13.1979828235556</v>
      </c>
      <c r="D113" s="2" t="n">
        <f aca="false">0.1*C113</f>
        <v>1.31979828235556</v>
      </c>
      <c r="E113" s="2" t="n">
        <f aca="false">0.1*B113</f>
        <v>1.31942405073556</v>
      </c>
      <c r="F113" s="1" t="n">
        <f aca="false">10*EXP(0.1*A113)</f>
        <v>13.1982611914376</v>
      </c>
      <c r="G113" s="1" t="n">
        <f aca="false">F113-C113</f>
        <v>0.000278367882007302</v>
      </c>
    </row>
    <row r="114" customFormat="false" ht="13" hidden="false" customHeight="false" outlineLevel="0" collapsed="false">
      <c r="A114" s="3" t="n">
        <f aca="false">A113+$H$2</f>
        <v>2.79999999999999</v>
      </c>
      <c r="B114" s="3" t="n">
        <f aca="false">B113+$H$2*D113</f>
        <v>13.2272354644145</v>
      </c>
      <c r="C114" s="1" t="n">
        <f aca="false">C113+$H$2*(D113+E114)/2</f>
        <v>13.2310143464155</v>
      </c>
      <c r="D114" s="2" t="n">
        <f aca="false">0.1*C114</f>
        <v>1.32310143464155</v>
      </c>
      <c r="E114" s="2" t="n">
        <f aca="false">0.1*B114</f>
        <v>1.32272354644145</v>
      </c>
      <c r="F114" s="1" t="n">
        <f aca="false">10*EXP(0.1*A114)</f>
        <v>13.2312981233744</v>
      </c>
      <c r="G114" s="1" t="n">
        <f aca="false">F114-C114</f>
        <v>0.000283776958825754</v>
      </c>
    </row>
    <row r="115" customFormat="false" ht="13" hidden="false" customHeight="false" outlineLevel="0" collapsed="false">
      <c r="A115" s="3" t="n">
        <f aca="false">A114+$H$2</f>
        <v>2.82499999999999</v>
      </c>
      <c r="B115" s="3" t="n">
        <f aca="false">B114+$H$2*D114</f>
        <v>13.2603130002805</v>
      </c>
      <c r="C115" s="1" t="n">
        <f aca="false">C114+$H$2*(D114+E115)/2</f>
        <v>13.2641285055989</v>
      </c>
      <c r="D115" s="2" t="n">
        <f aca="false">0.1*C115</f>
        <v>1.32641285055989</v>
      </c>
      <c r="E115" s="2" t="n">
        <f aca="false">0.1*B115</f>
        <v>1.32603130002805</v>
      </c>
      <c r="F115" s="1" t="n">
        <f aca="false">10*EXP(0.1*A115)</f>
        <v>13.2644177509675</v>
      </c>
      <c r="G115" s="1" t="n">
        <f aca="false">F115-C115</f>
        <v>0.000289245368579216</v>
      </c>
    </row>
    <row r="116" customFormat="false" ht="13" hidden="false" customHeight="false" outlineLevel="0" collapsed="false">
      <c r="A116" s="3" t="n">
        <f aca="false">A115+$H$2</f>
        <v>2.84999999999999</v>
      </c>
      <c r="B116" s="3" t="n">
        <f aca="false">B115+$H$2*D115</f>
        <v>13.2934733215445</v>
      </c>
      <c r="C116" s="1" t="n">
        <f aca="false">C115+$H$2*(D115+E116)/2</f>
        <v>13.2973255078828</v>
      </c>
      <c r="D116" s="2" t="n">
        <f aca="false">0.1*C116</f>
        <v>1.32973255078828</v>
      </c>
      <c r="E116" s="2" t="n">
        <f aca="false">0.1*B116</f>
        <v>1.32934733215445</v>
      </c>
      <c r="F116" s="1" t="n">
        <f aca="false">10*EXP(0.1*A116)</f>
        <v>13.2976202812147</v>
      </c>
      <c r="G116" s="1" t="n">
        <f aca="false">F116-C116</f>
        <v>0.00029477333189476</v>
      </c>
    </row>
    <row r="117" customFormat="false" ht="13" hidden="false" customHeight="false" outlineLevel="0" collapsed="false">
      <c r="A117" s="3" t="n">
        <f aca="false">A116+$H$2</f>
        <v>2.87499999999999</v>
      </c>
      <c r="B117" s="3" t="n">
        <f aca="false">B116+$H$2*D116</f>
        <v>13.3267166353142</v>
      </c>
      <c r="C117" s="1" t="n">
        <f aca="false">C116+$H$2*(D116+E117)/2</f>
        <v>13.3306055605618</v>
      </c>
      <c r="D117" s="2" t="n">
        <f aca="false">0.1*C117</f>
        <v>1.33306055605618</v>
      </c>
      <c r="E117" s="2" t="n">
        <f aca="false">0.1*B117</f>
        <v>1.33267166353142</v>
      </c>
      <c r="F117" s="1" t="n">
        <f aca="false">10*EXP(0.1*A117)</f>
        <v>13.330905921632</v>
      </c>
      <c r="G117" s="1" t="n">
        <f aca="false">F117-C117</f>
        <v>0.00030036107018816</v>
      </c>
    </row>
    <row r="118" customFormat="false" ht="13" hidden="false" customHeight="false" outlineLevel="0" collapsed="false">
      <c r="A118" s="3" t="n">
        <f aca="false">A117+$H$2</f>
        <v>2.89999999999999</v>
      </c>
      <c r="B118" s="3" t="n">
        <f aca="false">B117+$H$2*D117</f>
        <v>13.3600431492156</v>
      </c>
      <c r="C118" s="1" t="n">
        <f aca="false">C117+$H$2*(D117+E118)/2</f>
        <v>13.3639688714491</v>
      </c>
      <c r="D118" s="2" t="n">
        <f aca="false">0.1*C118</f>
        <v>1.33639688714491</v>
      </c>
      <c r="E118" s="2" t="n">
        <f aca="false">0.1*B118</f>
        <v>1.33600431492156</v>
      </c>
      <c r="F118" s="1" t="n">
        <f aca="false">10*EXP(0.1*A118)</f>
        <v>13.3642748802547</v>
      </c>
      <c r="G118" s="1" t="n">
        <f aca="false">F118-C118</f>
        <v>0.000306008805658564</v>
      </c>
    </row>
    <row r="119" customFormat="false" ht="13" hidden="false" customHeight="false" outlineLevel="0" collapsed="false">
      <c r="A119" s="3" t="n">
        <f aca="false">A118+$H$2</f>
        <v>2.92499999999999</v>
      </c>
      <c r="B119" s="3" t="n">
        <f aca="false">B118+$H$2*D118</f>
        <v>13.3934530713942</v>
      </c>
      <c r="C119" s="1" t="n">
        <f aca="false">C118+$H$2*(D118+E119)/2</f>
        <v>13.3974156488776</v>
      </c>
      <c r="D119" s="2" t="n">
        <f aca="false">0.1*C119</f>
        <v>1.33974156488776</v>
      </c>
      <c r="E119" s="2" t="n">
        <f aca="false">0.1*B119</f>
        <v>1.33934530713942</v>
      </c>
      <c r="F119" s="1" t="n">
        <f aca="false">10*EXP(0.1*A119)</f>
        <v>13.3977273656389</v>
      </c>
      <c r="G119" s="1" t="n">
        <f aca="false">F119-C119</f>
        <v>0.000311716761302705</v>
      </c>
    </row>
    <row r="120" customFormat="false" ht="13" hidden="false" customHeight="false" outlineLevel="0" collapsed="false">
      <c r="A120" s="3" t="n">
        <f aca="false">A119+$H$2</f>
        <v>2.94999999999999</v>
      </c>
      <c r="B120" s="3" t="n">
        <f aca="false">B119+$H$2*D119</f>
        <v>13.4269466105164</v>
      </c>
      <c r="C120" s="1" t="n">
        <f aca="false">C119+$H$2*(D119+E120)/2</f>
        <v>13.4309461017019</v>
      </c>
      <c r="D120" s="2" t="n">
        <f aca="false">0.1*C120</f>
        <v>1.34309461017019</v>
      </c>
      <c r="E120" s="2" t="n">
        <f aca="false">0.1*B120</f>
        <v>1.34269466105164</v>
      </c>
      <c r="F120" s="1" t="n">
        <f aca="false">10*EXP(0.1*A120)</f>
        <v>13.4312635868628</v>
      </c>
      <c r="G120" s="1" t="n">
        <f aca="false">F120-C120</f>
        <v>0.000317485160907793</v>
      </c>
    </row>
    <row r="121" customFormat="false" ht="13" hidden="false" customHeight="false" outlineLevel="0" collapsed="false">
      <c r="A121" s="3" t="n">
        <f aca="false">A120+$H$2</f>
        <v>2.97499999999999</v>
      </c>
      <c r="B121" s="3" t="n">
        <f aca="false">B120+$H$2*D120</f>
        <v>13.4605239757707</v>
      </c>
      <c r="C121" s="1" t="n">
        <f aca="false">C120+$H$2*(D120+E121)/2</f>
        <v>13.4645604392987</v>
      </c>
      <c r="D121" s="2" t="n">
        <f aca="false">0.1*C121</f>
        <v>1.34645604392987</v>
      </c>
      <c r="E121" s="2" t="n">
        <f aca="false">0.1*B121</f>
        <v>1.34605239757707</v>
      </c>
      <c r="F121" s="1" t="n">
        <f aca="false">10*EXP(0.1*A121)</f>
        <v>13.4648837535277</v>
      </c>
      <c r="G121" s="1" t="n">
        <f aca="false">F121-C121</f>
        <v>0.000323314229053295</v>
      </c>
    </row>
    <row r="122" customFormat="false" ht="13" hidden="false" customHeight="false" outlineLevel="0" collapsed="false">
      <c r="A122" s="3" t="n">
        <f aca="false">A121+$H$2</f>
        <v>2.99999999999999</v>
      </c>
      <c r="B122" s="3" t="n">
        <f aca="false">B121+$H$2*D121</f>
        <v>13.4941853768689</v>
      </c>
      <c r="C122" s="1" t="n">
        <f aca="false">C121+$H$2*(D121+E122)/2</f>
        <v>13.4982588715689</v>
      </c>
      <c r="D122" s="2" t="n">
        <f aca="false">0.1*C122</f>
        <v>1.34982588715689</v>
      </c>
      <c r="E122" s="2" t="n">
        <f aca="false">0.1*B122</f>
        <v>1.34941853768689</v>
      </c>
      <c r="F122" s="1" t="n">
        <f aca="false">10*EXP(0.1*A122)</f>
        <v>13.49858807576</v>
      </c>
      <c r="G122" s="1" t="n">
        <f aca="false">F122-C122</f>
        <v>0.000329204191119814</v>
      </c>
    </row>
    <row r="123" customFormat="false" ht="13" hidden="false" customHeight="false" outlineLevel="0" collapsed="false">
      <c r="A123" s="3" t="n">
        <f aca="false">A122+$H$2</f>
        <v>3.02499999999999</v>
      </c>
      <c r="B123" s="3" t="n">
        <f aca="false">B122+$H$2*D122</f>
        <v>13.5279310240478</v>
      </c>
      <c r="C123" s="1" t="n">
        <f aca="false">C122+$H$2*(D122+E123)/2</f>
        <v>13.5320416089384</v>
      </c>
      <c r="D123" s="2" t="n">
        <f aca="false">0.1*C123</f>
        <v>1.35320416089384</v>
      </c>
      <c r="E123" s="2" t="n">
        <f aca="false">0.1*B123</f>
        <v>1.35279310240478</v>
      </c>
      <c r="F123" s="1" t="n">
        <f aca="false">10*EXP(0.1*A123)</f>
        <v>13.5323767642117</v>
      </c>
      <c r="G123" s="1" t="n">
        <f aca="false">F123-C123</f>
        <v>0.000335155273290866</v>
      </c>
    </row>
    <row r="124" customFormat="false" ht="13" hidden="false" customHeight="false" outlineLevel="0" collapsed="false">
      <c r="A124" s="3" t="n">
        <f aca="false">A123+$H$2</f>
        <v>3.04999999999999</v>
      </c>
      <c r="B124" s="3" t="n">
        <f aca="false">B123+$H$2*D123</f>
        <v>13.5617611280702</v>
      </c>
      <c r="C124" s="1" t="n">
        <f aca="false">C123+$H$2*(D123+E124)/2</f>
        <v>13.5659088623597</v>
      </c>
      <c r="D124" s="2" t="n">
        <f aca="false">0.1*C124</f>
        <v>1.35659088623597</v>
      </c>
      <c r="E124" s="2" t="n">
        <f aca="false">0.1*B124</f>
        <v>1.35617611280702</v>
      </c>
      <c r="F124" s="1" t="n">
        <f aca="false">10*EXP(0.1*A124)</f>
        <v>13.5662500300622</v>
      </c>
      <c r="G124" s="1" t="n">
        <f aca="false">F124-C124</f>
        <v>0.000341167702547551</v>
      </c>
    </row>
    <row r="125" customFormat="false" ht="13" hidden="false" customHeight="false" outlineLevel="0" collapsed="false">
      <c r="A125" s="3" t="n">
        <f aca="false">A124+$H$2</f>
        <v>3.07499999999999</v>
      </c>
      <c r="B125" s="3" t="n">
        <f aca="false">B124+$H$2*D124</f>
        <v>13.5956759002261</v>
      </c>
      <c r="C125" s="1" t="n">
        <f aca="false">C124+$H$2*(D124+E125)/2</f>
        <v>13.5998608433129</v>
      </c>
      <c r="D125" s="2" t="n">
        <f aca="false">0.1*C125</f>
        <v>1.35998608433129</v>
      </c>
      <c r="E125" s="2" t="n">
        <f aca="false">0.1*B125</f>
        <v>1.35956759002261</v>
      </c>
      <c r="F125" s="1" t="n">
        <f aca="false">10*EXP(0.1*A125)</f>
        <v>13.6002080850196</v>
      </c>
      <c r="G125" s="1" t="n">
        <f aca="false">F125-C125</f>
        <v>0.000347241706682766</v>
      </c>
    </row>
    <row r="126" customFormat="false" ht="13" hidden="false" customHeight="false" outlineLevel="0" collapsed="false">
      <c r="A126" s="3" t="n">
        <f aca="false">A125+$H$2</f>
        <v>3.09999999999999</v>
      </c>
      <c r="B126" s="3" t="n">
        <f aca="false">B125+$H$2*D125</f>
        <v>13.6296755523344</v>
      </c>
      <c r="C126" s="1" t="n">
        <f aca="false">C125+$H$2*(D125+E126)/2</f>
        <v>13.6338977638075</v>
      </c>
      <c r="D126" s="2" t="n">
        <f aca="false">0.1*C126</f>
        <v>1.36338977638075</v>
      </c>
      <c r="E126" s="2" t="n">
        <f aca="false">0.1*B126</f>
        <v>1.36296755523344</v>
      </c>
      <c r="F126" s="1" t="n">
        <f aca="false">10*EXP(0.1*A126)</f>
        <v>13.6342511413218</v>
      </c>
      <c r="G126" s="1" t="n">
        <f aca="false">F126-C126</f>
        <v>0.000353377514294095</v>
      </c>
    </row>
    <row r="127" customFormat="false" ht="13" hidden="false" customHeight="false" outlineLevel="0" collapsed="false">
      <c r="A127" s="3" t="n">
        <f aca="false">A126+$H$2</f>
        <v>3.12499999999999</v>
      </c>
      <c r="B127" s="3" t="n">
        <f aca="false">B126+$H$2*D126</f>
        <v>13.6637602967439</v>
      </c>
      <c r="C127" s="1" t="n">
        <f aca="false">C126+$H$2*(D126+E127)/2</f>
        <v>13.6680198363832</v>
      </c>
      <c r="D127" s="2" t="n">
        <f aca="false">0.1*C127</f>
        <v>1.36680198363832</v>
      </c>
      <c r="E127" s="2" t="n">
        <f aca="false">0.1*B127</f>
        <v>1.36637602967439</v>
      </c>
      <c r="F127" s="1" t="n">
        <f aca="false">10*EXP(0.1*A127)</f>
        <v>13.668379411738</v>
      </c>
      <c r="G127" s="1" t="n">
        <f aca="false">F127-C127</f>
        <v>0.000359575354789143</v>
      </c>
    </row>
    <row r="128" customFormat="false" ht="13" hidden="false" customHeight="false" outlineLevel="0" collapsed="false">
      <c r="A128" s="3" t="n">
        <f aca="false">A127+$H$2</f>
        <v>3.14999999999999</v>
      </c>
      <c r="B128" s="3" t="n">
        <f aca="false">B127+$H$2*D127</f>
        <v>13.6979303463348</v>
      </c>
      <c r="C128" s="1" t="n">
        <f aca="false">C127+$H$2*(D127+E128)/2</f>
        <v>13.7022272741116</v>
      </c>
      <c r="D128" s="2" t="n">
        <f aca="false">0.1*C128</f>
        <v>1.37022272741116</v>
      </c>
      <c r="E128" s="2" t="n">
        <f aca="false">0.1*B128</f>
        <v>1.36979303463348</v>
      </c>
      <c r="F128" s="1" t="n">
        <f aca="false">10*EXP(0.1*A128)</f>
        <v>13.70259310957</v>
      </c>
      <c r="G128" s="1" t="n">
        <f aca="false">F128-C128</f>
        <v>0.000365835458394415</v>
      </c>
    </row>
    <row r="129" customFormat="false" ht="13" hidden="false" customHeight="false" outlineLevel="0" collapsed="false">
      <c r="A129" s="3" t="n">
        <f aca="false">A128+$H$2</f>
        <v>3.17499999999999</v>
      </c>
      <c r="B129" s="3" t="n">
        <f aca="false">B128+$H$2*D128</f>
        <v>13.7321859145201</v>
      </c>
      <c r="C129" s="1" t="n">
        <f aca="false">C128+$H$2*(D128+E129)/2</f>
        <v>13.7365202905974</v>
      </c>
      <c r="D129" s="2" t="n">
        <f aca="false">0.1*C129</f>
        <v>1.37365202905974</v>
      </c>
      <c r="E129" s="2" t="n">
        <f aca="false">0.1*B129</f>
        <v>1.37321859145201</v>
      </c>
      <c r="F129" s="1" t="n">
        <f aca="false">10*EXP(0.1*A129)</f>
        <v>13.7368924486535</v>
      </c>
      <c r="G129" s="1" t="n">
        <f aca="false">F129-C129</f>
        <v>0.000372158056146432</v>
      </c>
    </row>
    <row r="130" customFormat="false" ht="13" hidden="false" customHeight="false" outlineLevel="0" collapsed="false">
      <c r="A130" s="3" t="n">
        <f aca="false">A129+$H$2</f>
        <v>3.19999999999999</v>
      </c>
      <c r="B130" s="3" t="n">
        <f aca="false">B129+$H$2*D129</f>
        <v>13.7665272152466</v>
      </c>
      <c r="C130" s="1" t="n">
        <f aca="false">C129+$H$2*(D129+E130)/2</f>
        <v>13.7708990999797</v>
      </c>
      <c r="D130" s="2" t="n">
        <f aca="false">0.1*C130</f>
        <v>1.37708990999797</v>
      </c>
      <c r="E130" s="2" t="n">
        <f aca="false">0.1*B130</f>
        <v>1.37665272152466</v>
      </c>
      <c r="F130" s="1" t="n">
        <f aca="false">10*EXP(0.1*A130)</f>
        <v>13.7712776433596</v>
      </c>
      <c r="G130" s="1" t="n">
        <f aca="false">F130-C130</f>
        <v>0.000378543379902396</v>
      </c>
    </row>
    <row r="131" customFormat="false" ht="13" hidden="false" customHeight="false" outlineLevel="0" collapsed="false">
      <c r="A131" s="3" t="n">
        <f aca="false">A130+$H$2</f>
        <v>3.22499999999999</v>
      </c>
      <c r="B131" s="3" t="n">
        <f aca="false">B130+$H$2*D130</f>
        <v>13.8009544629966</v>
      </c>
      <c r="C131" s="1" t="n">
        <f aca="false">C130+$H$2*(D130+E131)/2</f>
        <v>13.8053639169334</v>
      </c>
      <c r="D131" s="2" t="n">
        <f aca="false">0.1*C131</f>
        <v>1.38053639169334</v>
      </c>
      <c r="E131" s="2" t="n">
        <f aca="false">0.1*B131</f>
        <v>1.38009544629966</v>
      </c>
      <c r="F131" s="1" t="n">
        <f aca="false">10*EXP(0.1*A131)</f>
        <v>13.8057489085957</v>
      </c>
      <c r="G131" s="1" t="n">
        <f aca="false">F131-C131</f>
        <v>0.000384991662343737</v>
      </c>
    </row>
    <row r="132" customFormat="false" ht="13" hidden="false" customHeight="false" outlineLevel="0" collapsed="false">
      <c r="A132" s="3" t="n">
        <f aca="false">A131+$H$2</f>
        <v>3.24999999999999</v>
      </c>
      <c r="B132" s="3" t="n">
        <f aca="false">B131+$H$2*D131</f>
        <v>13.8354678727889</v>
      </c>
      <c r="C132" s="1" t="n">
        <f aca="false">C131+$H$2*(D131+E132)/2</f>
        <v>13.8399149566705</v>
      </c>
      <c r="D132" s="2" t="n">
        <f aca="false">0.1*C132</f>
        <v>1.38399149566705</v>
      </c>
      <c r="E132" s="2" t="n">
        <f aca="false">0.1*B132</f>
        <v>1.38354678727889</v>
      </c>
      <c r="F132" s="1" t="n">
        <f aca="false">10*EXP(0.1*A132)</f>
        <v>13.8403064598075</v>
      </c>
      <c r="G132" s="1" t="n">
        <f aca="false">F132-C132</f>
        <v>0.000391503136974336</v>
      </c>
    </row>
    <row r="133" customFormat="false" ht="13" hidden="false" customHeight="false" outlineLevel="0" collapsed="false">
      <c r="A133" s="3" t="n">
        <f aca="false">A132+$H$2</f>
        <v>3.27499999999999</v>
      </c>
      <c r="B133" s="3" t="n">
        <f aca="false">B132+$H$2*D132</f>
        <v>13.8700676601806</v>
      </c>
      <c r="C133" s="1" t="n">
        <f aca="false">C132+$H$2*(D132+E133)/2</f>
        <v>13.8745524349416</v>
      </c>
      <c r="D133" s="2" t="n">
        <f aca="false">0.1*C133</f>
        <v>1.38745524349416</v>
      </c>
      <c r="E133" s="2" t="n">
        <f aca="false">0.1*B133</f>
        <v>1.38700676601806</v>
      </c>
      <c r="F133" s="1" t="n">
        <f aca="false">10*EXP(0.1*A133)</f>
        <v>13.8749505129797</v>
      </c>
      <c r="G133" s="1" t="n">
        <f aca="false">F133-C133</f>
        <v>0.000398078038116978</v>
      </c>
    </row>
    <row r="134" customFormat="false" ht="13" hidden="false" customHeight="false" outlineLevel="0" collapsed="false">
      <c r="A134" s="3" t="n">
        <f aca="false">A133+$H$2</f>
        <v>3.29999999999999</v>
      </c>
      <c r="B134" s="3" t="n">
        <f aca="false">B133+$H$2*D133</f>
        <v>13.9047540412679</v>
      </c>
      <c r="C134" s="1" t="n">
        <f aca="false">C133+$H$2*(D133+E134)/2</f>
        <v>13.9092765680369</v>
      </c>
      <c r="D134" s="2" t="n">
        <f aca="false">0.1*C134</f>
        <v>1.39092765680369</v>
      </c>
      <c r="E134" s="2" t="n">
        <f aca="false">0.1*B134</f>
        <v>1.39047540412679</v>
      </c>
      <c r="F134" s="1" t="n">
        <f aca="false">10*EXP(0.1*A134)</f>
        <v>13.9096812846378</v>
      </c>
      <c r="G134" s="1" t="n">
        <f aca="false">F134-C134</f>
        <v>0.000404716600934663</v>
      </c>
    </row>
    <row r="135" customFormat="false" ht="13" hidden="false" customHeight="false" outlineLevel="0" collapsed="false">
      <c r="A135" s="3" t="n">
        <f aca="false">A134+$H$2</f>
        <v>3.32499999999999</v>
      </c>
      <c r="B135" s="3" t="n">
        <f aca="false">B134+$H$2*D134</f>
        <v>13.939527232688</v>
      </c>
      <c r="C135" s="1" t="n">
        <f aca="false">C134+$H$2*(D134+E135)/2</f>
        <v>13.9440875727878</v>
      </c>
      <c r="D135" s="2" t="n">
        <f aca="false">0.1*C135</f>
        <v>1.39440875727878</v>
      </c>
      <c r="E135" s="2" t="n">
        <f aca="false">0.1*B135</f>
        <v>1.3939527232688</v>
      </c>
      <c r="F135" s="1" t="n">
        <f aca="false">10*EXP(0.1*A135)</f>
        <v>13.9444989918492</v>
      </c>
      <c r="G135" s="1" t="n">
        <f aca="false">F135-C135</f>
        <v>0.000411419061418172</v>
      </c>
    </row>
    <row r="136" customFormat="false" ht="13" hidden="false" customHeight="false" outlineLevel="0" collapsed="false">
      <c r="A136" s="3" t="n">
        <f aca="false">A135+$H$2</f>
        <v>3.34999999999999</v>
      </c>
      <c r="B136" s="3" t="n">
        <f aca="false">B135+$H$2*D135</f>
        <v>13.97438745162</v>
      </c>
      <c r="C136" s="1" t="n">
        <f aca="false">C135+$H$2*(D135+E136)/2</f>
        <v>13.9789856665683</v>
      </c>
      <c r="D136" s="2" t="n">
        <f aca="false">0.1*C136</f>
        <v>1.39789856665683</v>
      </c>
      <c r="E136" s="2" t="n">
        <f aca="false">0.1*B136</f>
        <v>1.397438745162</v>
      </c>
      <c r="F136" s="1" t="n">
        <f aca="false">10*EXP(0.1*A136)</f>
        <v>13.9794038522247</v>
      </c>
      <c r="G136" s="1" t="n">
        <f aca="false">F136-C136</f>
        <v>0.000418185656384296</v>
      </c>
    </row>
    <row r="137" customFormat="false" ht="13" hidden="false" customHeight="false" outlineLevel="0" collapsed="false">
      <c r="A137" s="3" t="n">
        <f aca="false">A136+$H$2</f>
        <v>3.37499999999999</v>
      </c>
      <c r="B137" s="3" t="n">
        <f aca="false">B136+$H$2*D136</f>
        <v>14.0093349157864</v>
      </c>
      <c r="C137" s="1" t="n">
        <f aca="false">C136+$H$2*(D136+E137)/2</f>
        <v>14.0139710672962</v>
      </c>
      <c r="D137" s="2" t="n">
        <f aca="false">0.1*C137</f>
        <v>1.40139710672962</v>
      </c>
      <c r="E137" s="2" t="n">
        <f aca="false">0.1*B137</f>
        <v>1.40093349157864</v>
      </c>
      <c r="F137" s="1" t="n">
        <f aca="false">10*EXP(0.1*A137)</f>
        <v>14.0143960839197</v>
      </c>
      <c r="G137" s="1" t="n">
        <f aca="false">F137-C137</f>
        <v>0.000425016623504249</v>
      </c>
    </row>
    <row r="138" customFormat="false" ht="13" hidden="false" customHeight="false" outlineLevel="0" collapsed="false">
      <c r="A138" s="3" t="n">
        <f aca="false">A137+$H$2</f>
        <v>3.39999999999999</v>
      </c>
      <c r="B138" s="3" t="n">
        <f aca="false">B137+$H$2*D137</f>
        <v>14.0443698434547</v>
      </c>
      <c r="C138" s="1" t="n">
        <f aca="false">C137+$H$2*(D137+E138)/2</f>
        <v>14.0490439934347</v>
      </c>
      <c r="D138" s="2" t="n">
        <f aca="false">0.1*C138</f>
        <v>1.40490439934347</v>
      </c>
      <c r="E138" s="2" t="n">
        <f aca="false">0.1*B138</f>
        <v>1.40443698434547</v>
      </c>
      <c r="F138" s="1" t="n">
        <f aca="false">10*EXP(0.1*A138)</f>
        <v>14.0494759056359</v>
      </c>
      <c r="G138" s="1" t="n">
        <f aca="false">F138-C138</f>
        <v>0.000431912201269924</v>
      </c>
    </row>
    <row r="139" customFormat="false" ht="13" hidden="false" customHeight="false" outlineLevel="0" collapsed="false">
      <c r="A139" s="3" t="n">
        <f aca="false">A138+$H$2</f>
        <v>3.42499999999999</v>
      </c>
      <c r="B139" s="3" t="n">
        <f aca="false">B138+$H$2*D138</f>
        <v>14.0794924534382</v>
      </c>
      <c r="C139" s="1" t="n">
        <f aca="false">C138+$H$2*(D138+E139)/2</f>
        <v>14.0842046639932</v>
      </c>
      <c r="D139" s="2" t="n">
        <f aca="false">0.1*C139</f>
        <v>1.40842046639933</v>
      </c>
      <c r="E139" s="2" t="n">
        <f aca="false">0.1*B139</f>
        <v>1.40794924534382</v>
      </c>
      <c r="F139" s="1" t="n">
        <f aca="false">10*EXP(0.1*A139)</f>
        <v>14.0846435366223</v>
      </c>
      <c r="G139" s="1" t="n">
        <f aca="false">F139-C139</f>
        <v>0.000438872629029419</v>
      </c>
    </row>
    <row r="140" customFormat="false" ht="13" hidden="false" customHeight="false" outlineLevel="0" collapsed="false">
      <c r="A140" s="3" t="n">
        <f aca="false">A139+$H$2</f>
        <v>3.44999999999999</v>
      </c>
      <c r="B140" s="3" t="n">
        <f aca="false">B139+$H$2*D139</f>
        <v>14.1147029650982</v>
      </c>
      <c r="C140" s="1" t="n">
        <f aca="false">C139+$H$2*(D139+E140)/2</f>
        <v>14.1194532985296</v>
      </c>
      <c r="D140" s="2" t="n">
        <f aca="false">0.1*C140</f>
        <v>1.41194532985296</v>
      </c>
      <c r="E140" s="2" t="n">
        <f aca="false">0.1*B140</f>
        <v>1.41147029650982</v>
      </c>
      <c r="F140" s="1" t="n">
        <f aca="false">10*EXP(0.1*A140)</f>
        <v>14.1198991966766</v>
      </c>
      <c r="G140" s="1" t="n">
        <f aca="false">F140-C140</f>
        <v>0.000445898146967494</v>
      </c>
    </row>
    <row r="141" customFormat="false" ht="13" hidden="false" customHeight="false" outlineLevel="0" collapsed="false">
      <c r="A141" s="3" t="n">
        <f aca="false">A140+$H$2</f>
        <v>3.47499999999999</v>
      </c>
      <c r="B141" s="3" t="n">
        <f aca="false">B140+$H$2*D140</f>
        <v>14.1500015983445</v>
      </c>
      <c r="C141" s="1" t="n">
        <f aca="false">C140+$H$2*(D140+E141)/2</f>
        <v>14.1547901171507</v>
      </c>
      <c r="D141" s="2" t="n">
        <f aca="false">0.1*C141</f>
        <v>1.41547901171507</v>
      </c>
      <c r="E141" s="2" t="n">
        <f aca="false">0.1*B141</f>
        <v>1.41500015983445</v>
      </c>
      <c r="F141" s="1" t="n">
        <f aca="false">10*EXP(0.1*A141)</f>
        <v>14.1552431061468</v>
      </c>
      <c r="G141" s="1" t="n">
        <f aca="false">F141-C141</f>
        <v>0.000452988996119785</v>
      </c>
    </row>
    <row r="142" customFormat="false" ht="13" hidden="false" customHeight="false" outlineLevel="0" collapsed="false">
      <c r="A142" s="3" t="n">
        <f aca="false">A141+$H$2</f>
        <v>3.49999999999999</v>
      </c>
      <c r="B142" s="3" t="n">
        <f aca="false">B141+$H$2*D141</f>
        <v>14.1853885736374</v>
      </c>
      <c r="C142" s="1" t="n">
        <f aca="false">C141+$H$2*(D141+E142)/2</f>
        <v>14.1902153405142</v>
      </c>
      <c r="D142" s="2" t="n">
        <f aca="false">0.1*C142</f>
        <v>1.41902153405142</v>
      </c>
      <c r="E142" s="2" t="n">
        <f aca="false">0.1*B142</f>
        <v>1.41853885736374</v>
      </c>
      <c r="F142" s="1" t="n">
        <f aca="false">10*EXP(0.1*A142)</f>
        <v>14.1906754859326</v>
      </c>
      <c r="G142" s="1" t="n">
        <f aca="false">F142-C142</f>
        <v>0.000460145418371027</v>
      </c>
    </row>
    <row r="143" customFormat="false" ht="13" hidden="false" customHeight="false" outlineLevel="0" collapsed="false">
      <c r="A143" s="3" t="n">
        <f aca="false">A142+$H$2</f>
        <v>3.52499999999999</v>
      </c>
      <c r="B143" s="3" t="n">
        <f aca="false">B142+$H$2*D142</f>
        <v>14.2208641119887</v>
      </c>
      <c r="C143" s="1" t="n">
        <f aca="false">C142+$H$2*(D142+E143)/2</f>
        <v>14.2257291898298</v>
      </c>
      <c r="D143" s="2" t="n">
        <f aca="false">0.1*C143</f>
        <v>1.42257291898298</v>
      </c>
      <c r="E143" s="2" t="n">
        <f aca="false">0.1*B143</f>
        <v>1.42208641119887</v>
      </c>
      <c r="F143" s="1" t="n">
        <f aca="false">10*EXP(0.1*A143)</f>
        <v>14.2261965574863</v>
      </c>
      <c r="G143" s="1" t="n">
        <f aca="false">F143-C143</f>
        <v>0.000467367656458606</v>
      </c>
    </row>
    <row r="144" customFormat="false" ht="13" hidden="false" customHeight="false" outlineLevel="0" collapsed="false">
      <c r="A144" s="3" t="n">
        <f aca="false">A143+$H$2</f>
        <v>3.54999999999999</v>
      </c>
      <c r="B144" s="3" t="n">
        <f aca="false">B143+$H$2*D143</f>
        <v>14.2564284349633</v>
      </c>
      <c r="C144" s="1" t="n">
        <f aca="false">C143+$H$2*(D143+E144)/2</f>
        <v>14.2613318868608</v>
      </c>
      <c r="D144" s="2" t="n">
        <f aca="false">0.1*C144</f>
        <v>1.42613318868608</v>
      </c>
      <c r="E144" s="2" t="n">
        <f aca="false">0.1*B144</f>
        <v>1.42564284349633</v>
      </c>
      <c r="F144" s="1" t="n">
        <f aca="false">10*EXP(0.1*A144)</f>
        <v>14.2618065428148</v>
      </c>
      <c r="G144" s="1" t="n">
        <f aca="false">F144-C144</f>
        <v>0.000474655953977887</v>
      </c>
    </row>
    <row r="145" customFormat="false" ht="13" hidden="false" customHeight="false" outlineLevel="0" collapsed="false">
      <c r="A145" s="3" t="n">
        <f aca="false">A144+$H$2</f>
        <v>3.57499999999999</v>
      </c>
      <c r="B145" s="3" t="n">
        <f aca="false">B144+$H$2*D144</f>
        <v>14.2920817646804</v>
      </c>
      <c r="C145" s="1" t="n">
        <f aca="false">C144+$H$2*(D144+E145)/2</f>
        <v>14.2970236539252</v>
      </c>
      <c r="D145" s="2" t="n">
        <f aca="false">0.1*C145</f>
        <v>1.42970236539252</v>
      </c>
      <c r="E145" s="2" t="n">
        <f aca="false">0.1*B145</f>
        <v>1.42920817646804</v>
      </c>
      <c r="F145" s="1" t="n">
        <f aca="false">10*EXP(0.1*A145)</f>
        <v>14.2975056644806</v>
      </c>
      <c r="G145" s="1" t="n">
        <f aca="false">F145-C145</f>
        <v>0.000482010555380441</v>
      </c>
    </row>
    <row r="146" customFormat="false" ht="13" hidden="false" customHeight="false" outlineLevel="0" collapsed="false">
      <c r="A146" s="3" t="n">
        <f aca="false">A145+$H$2</f>
        <v>3.59999999999999</v>
      </c>
      <c r="B146" s="3" t="n">
        <f aca="false">B145+$H$2*D145</f>
        <v>14.3278243238152</v>
      </c>
      <c r="C146" s="1" t="n">
        <f aca="false">C145+$H$2*(D145+E146)/2</f>
        <v>14.3328047138974</v>
      </c>
      <c r="D146" s="2" t="n">
        <f aca="false">0.1*C146</f>
        <v>1.43328047138974</v>
      </c>
      <c r="E146" s="2" t="n">
        <f aca="false">0.1*B146</f>
        <v>1.43278243238152</v>
      </c>
      <c r="F146" s="1" t="n">
        <f aca="false">10*EXP(0.1*A146)</f>
        <v>14.3332941456034</v>
      </c>
      <c r="G146" s="1" t="n">
        <f aca="false">F146-C146</f>
        <v>0.000489431705977594</v>
      </c>
    </row>
    <row r="147" customFormat="false" ht="13" hidden="false" customHeight="false" outlineLevel="0" collapsed="false">
      <c r="A147" s="3" t="n">
        <f aca="false">A146+$H$2</f>
        <v>3.62499999999999</v>
      </c>
      <c r="B147" s="3" t="n">
        <f aca="false">B146+$H$2*D146</f>
        <v>14.3636563356</v>
      </c>
      <c r="C147" s="1" t="n">
        <f aca="false">C146+$H$2*(D146+E147)/2</f>
        <v>14.3686752902093</v>
      </c>
      <c r="D147" s="2" t="n">
        <f aca="false">0.1*C147</f>
        <v>1.43686752902093</v>
      </c>
      <c r="E147" s="2" t="n">
        <f aca="false">0.1*B147</f>
        <v>1.43636563356</v>
      </c>
      <c r="F147" s="1" t="n">
        <f aca="false">10*EXP(0.1*A147)</f>
        <v>14.3691722098612</v>
      </c>
      <c r="G147" s="1" t="n">
        <f aca="false">F147-C147</f>
        <v>0.000496919651947536</v>
      </c>
    </row>
    <row r="148" customFormat="false" ht="13" hidden="false" customHeight="false" outlineLevel="0" collapsed="false">
      <c r="A148" s="3" t="n">
        <f aca="false">A147+$H$2</f>
        <v>3.64999999999999</v>
      </c>
      <c r="B148" s="3" t="n">
        <f aca="false">B147+$H$2*D147</f>
        <v>14.3995780238255</v>
      </c>
      <c r="C148" s="1" t="n">
        <f aca="false">C147+$H$2*(D147+E148)/2</f>
        <v>14.4046356068518</v>
      </c>
      <c r="D148" s="2" t="n">
        <f aca="false">0.1*C148</f>
        <v>1.44046356068518</v>
      </c>
      <c r="E148" s="2" t="n">
        <f aca="false">0.1*B148</f>
        <v>1.43995780238255</v>
      </c>
      <c r="F148" s="1" t="n">
        <f aca="false">10*EXP(0.1*A148)</f>
        <v>14.4051400814922</v>
      </c>
      <c r="G148" s="1" t="n">
        <f aca="false">F148-C148</f>
        <v>0.000504474640331765</v>
      </c>
    </row>
    <row r="149" customFormat="false" ht="13" hidden="false" customHeight="false" outlineLevel="0" collapsed="false">
      <c r="A149" s="3" t="n">
        <f aca="false">A148+$H$2</f>
        <v>3.67499999999999</v>
      </c>
      <c r="B149" s="3" t="n">
        <f aca="false">B148+$H$2*D148</f>
        <v>14.4355896128426</v>
      </c>
      <c r="C149" s="1" t="n">
        <f aca="false">C148+$H$2*(D148+E149)/2</f>
        <v>14.4406858883764</v>
      </c>
      <c r="D149" s="2" t="n">
        <f aca="false">0.1*C149</f>
        <v>1.44406858883764</v>
      </c>
      <c r="E149" s="2" t="n">
        <f aca="false">0.1*B149</f>
        <v>1.44355896128426</v>
      </c>
      <c r="F149" s="1" t="n">
        <f aca="false">10*EXP(0.1*A149)</f>
        <v>14.4411979852955</v>
      </c>
      <c r="G149" s="1" t="n">
        <f aca="false">F149-C149</f>
        <v>0.000512096919042193</v>
      </c>
    </row>
    <row r="150" customFormat="false" ht="13" hidden="false" customHeight="false" outlineLevel="0" collapsed="false">
      <c r="A150" s="3" t="n">
        <f aca="false">A149+$H$2</f>
        <v>3.69999999999999</v>
      </c>
      <c r="B150" s="3" t="n">
        <f aca="false">B149+$H$2*D149</f>
        <v>14.4716913275636</v>
      </c>
      <c r="C150" s="1" t="n">
        <f aca="false">C149+$H$2*(D149+E150)/2</f>
        <v>14.4768263598964</v>
      </c>
      <c r="D150" s="2" t="n">
        <f aca="false">0.1*C150</f>
        <v>1.44768263598964</v>
      </c>
      <c r="E150" s="2" t="n">
        <f aca="false">0.1*B150</f>
        <v>1.44716913275636</v>
      </c>
      <c r="F150" s="1" t="n">
        <f aca="false">10*EXP(0.1*A150)</f>
        <v>14.4773461466332</v>
      </c>
      <c r="G150" s="1" t="n">
        <f aca="false">F150-C150</f>
        <v>0.000519786736862926</v>
      </c>
    </row>
    <row r="151" customFormat="false" ht="13" hidden="false" customHeight="false" outlineLevel="0" collapsed="false">
      <c r="A151" s="3" t="n">
        <f aca="false">A150+$H$2</f>
        <v>3.72499999999999</v>
      </c>
      <c r="B151" s="3" t="n">
        <f aca="false">B150+$H$2*D150</f>
        <v>14.5078833934633</v>
      </c>
      <c r="C151" s="1" t="n">
        <f aca="false">C150+$H$2*(D150+E151)/2</f>
        <v>14.5130572470881</v>
      </c>
      <c r="D151" s="2" t="n">
        <f aca="false">0.1*C151</f>
        <v>1.45130572470881</v>
      </c>
      <c r="E151" s="2" t="n">
        <f aca="false">0.1*B151</f>
        <v>1.45078833934633</v>
      </c>
      <c r="F151" s="1" t="n">
        <f aca="false">10*EXP(0.1*A151)</f>
        <v>14.5135847914315</v>
      </c>
      <c r="G151" s="1" t="n">
        <f aca="false">F151-C151</f>
        <v>0.000527544343450259</v>
      </c>
    </row>
    <row r="152" customFormat="false" ht="13" hidden="false" customHeight="false" outlineLevel="0" collapsed="false">
      <c r="A152" s="3" t="n">
        <f aca="false">A151+$H$2</f>
        <v>3.74999999999999</v>
      </c>
      <c r="B152" s="3" t="n">
        <f aca="false">B151+$H$2*D151</f>
        <v>14.544166036581</v>
      </c>
      <c r="C152" s="1" t="n">
        <f aca="false">C151+$H$2*(D151+E152)/2</f>
        <v>14.5493787761927</v>
      </c>
      <c r="D152" s="2" t="n">
        <f aca="false">0.1*C152</f>
        <v>1.45493787761927</v>
      </c>
      <c r="E152" s="2" t="n">
        <f aca="false">0.1*B152</f>
        <v>1.4544166036581</v>
      </c>
      <c r="F152" s="1" t="n">
        <f aca="false">10*EXP(0.1*A152)</f>
        <v>14.549914146182</v>
      </c>
      <c r="G152" s="1" t="n">
        <f aca="false">F152-C152</f>
        <v>0.000535369989345114</v>
      </c>
    </row>
    <row r="153" customFormat="false" ht="13" hidden="false" customHeight="false" outlineLevel="0" collapsed="false">
      <c r="A153" s="3" t="n">
        <f aca="false">A152+$H$2</f>
        <v>3.77499999999999</v>
      </c>
      <c r="B153" s="3" t="n">
        <f aca="false">B152+$H$2*D152</f>
        <v>14.5805394835215</v>
      </c>
      <c r="C153" s="1" t="n">
        <f aca="false">C152+$H$2*(D152+E153)/2</f>
        <v>14.5857911740173</v>
      </c>
      <c r="D153" s="2" t="n">
        <f aca="false">0.1*C153</f>
        <v>1.45857911740173</v>
      </c>
      <c r="E153" s="2" t="n">
        <f aca="false">0.1*B153</f>
        <v>1.45805394835215</v>
      </c>
      <c r="F153" s="1" t="n">
        <f aca="false">10*EXP(0.1*A153)</f>
        <v>14.5863344379433</v>
      </c>
      <c r="G153" s="1" t="n">
        <f aca="false">F153-C153</f>
        <v>0.000543263925957049</v>
      </c>
    </row>
    <row r="154" customFormat="false" ht="13" hidden="false" customHeight="false" outlineLevel="0" collapsed="false">
      <c r="A154" s="3" t="n">
        <f aca="false">A153+$H$2</f>
        <v>3.79999999999999</v>
      </c>
      <c r="B154" s="3" t="n">
        <f aca="false">B153+$H$2*D153</f>
        <v>14.6170039614566</v>
      </c>
      <c r="C154" s="1" t="n">
        <f aca="false">C153+$H$2*(D153+E154)/2</f>
        <v>14.6222946679366</v>
      </c>
      <c r="D154" s="2" t="n">
        <f aca="false">0.1*C154</f>
        <v>1.46222946679366</v>
      </c>
      <c r="E154" s="2" t="n">
        <f aca="false">0.1*B154</f>
        <v>1.46170039614566</v>
      </c>
      <c r="F154" s="1" t="n">
        <f aca="false">10*EXP(0.1*A154)</f>
        <v>14.6228458943422</v>
      </c>
      <c r="G154" s="1" t="n">
        <f aca="false">F154-C154</f>
        <v>0.000551226405589134</v>
      </c>
    </row>
    <row r="155" customFormat="false" ht="13" hidden="false" customHeight="false" outlineLevel="0" collapsed="false">
      <c r="A155" s="3" t="n">
        <f aca="false">A154+$H$2</f>
        <v>3.82499999999999</v>
      </c>
      <c r="B155" s="3" t="n">
        <f aca="false">B154+$H$2*D154</f>
        <v>14.6535596981264</v>
      </c>
      <c r="C155" s="1" t="n">
        <f aca="false">C154+$H$2*(D154+E155)/2</f>
        <v>14.6588894858942</v>
      </c>
      <c r="D155" s="2" t="n">
        <f aca="false">0.1*C155</f>
        <v>1.46588894858942</v>
      </c>
      <c r="E155" s="2" t="n">
        <f aca="false">0.1*B155</f>
        <v>1.46535596981264</v>
      </c>
      <c r="F155" s="1" t="n">
        <f aca="false">10*EXP(0.1*A155)</f>
        <v>14.6594487435756</v>
      </c>
      <c r="G155" s="1" t="n">
        <f aca="false">F155-C155</f>
        <v>0.000559257681427283</v>
      </c>
    </row>
    <row r="156" customFormat="false" ht="13" hidden="false" customHeight="false" outlineLevel="0" collapsed="false">
      <c r="A156" s="3" t="n">
        <f aca="false">A155+$H$2</f>
        <v>3.84999999999999</v>
      </c>
      <c r="B156" s="3" t="n">
        <f aca="false">B155+$H$2*D155</f>
        <v>14.6902069218411</v>
      </c>
      <c r="C156" s="1" t="n">
        <f aca="false">C155+$H$2*(D155+E156)/2</f>
        <v>14.6955758564039</v>
      </c>
      <c r="D156" s="2" t="n">
        <f aca="false">0.1*C156</f>
        <v>1.46955758564039</v>
      </c>
      <c r="E156" s="2" t="n">
        <f aca="false">0.1*B156</f>
        <v>1.46902069218412</v>
      </c>
      <c r="F156" s="1" t="n">
        <f aca="false">10*EXP(0.1*A156)</f>
        <v>14.6961432144114</v>
      </c>
      <c r="G156" s="1" t="n">
        <f aca="false">F156-C156</f>
        <v>0.00056735800754204</v>
      </c>
    </row>
    <row r="157" customFormat="false" ht="13" hidden="false" customHeight="false" outlineLevel="0" collapsed="false">
      <c r="A157" s="3" t="n">
        <f aca="false">A156+$H$2</f>
        <v>3.87499999999999</v>
      </c>
      <c r="B157" s="3" t="n">
        <f aca="false">B156+$H$2*D156</f>
        <v>14.7269458614822</v>
      </c>
      <c r="C157" s="1" t="n">
        <f aca="false">C156+$H$2*(D156+E157)/2</f>
        <v>14.7323540085512</v>
      </c>
      <c r="D157" s="2" t="n">
        <f aca="false">0.1*C157</f>
        <v>1.47323540085512</v>
      </c>
      <c r="E157" s="2" t="n">
        <f aca="false">0.1*B157</f>
        <v>1.47269458614822</v>
      </c>
      <c r="F157" s="1" t="n">
        <f aca="false">10*EXP(0.1*A157)</f>
        <v>14.7329295361901</v>
      </c>
      <c r="G157" s="1" t="n">
        <f aca="false">F157-C157</f>
        <v>0.000575527638893902</v>
      </c>
    </row>
    <row r="158" customFormat="false" ht="13" hidden="false" customHeight="false" outlineLevel="0" collapsed="false">
      <c r="A158" s="3" t="n">
        <f aca="false">A157+$H$2</f>
        <v>3.89999999999999</v>
      </c>
      <c r="B158" s="3" t="n">
        <f aca="false">B157+$H$2*D157</f>
        <v>14.7637767465035</v>
      </c>
      <c r="C158" s="1" t="n">
        <f aca="false">C157+$H$2*(D157+E158)/2</f>
        <v>14.7692241719951</v>
      </c>
      <c r="D158" s="2" t="n">
        <f aca="false">0.1*C158</f>
        <v>1.47692241719951</v>
      </c>
      <c r="E158" s="2" t="n">
        <f aca="false">0.1*B158</f>
        <v>1.47637767465035</v>
      </c>
      <c r="F158" s="1" t="n">
        <f aca="false">10*EXP(0.1*A158)</f>
        <v>14.7698079388264</v>
      </c>
      <c r="G158" s="1" t="n">
        <f aca="false">F158-C158</f>
        <v>0.000583766831345756</v>
      </c>
    </row>
    <row r="159" customFormat="false" ht="13" hidden="false" customHeight="false" outlineLevel="0" collapsed="false">
      <c r="A159" s="3" t="n">
        <f aca="false">A158+$H$2</f>
        <v>3.92499999999999</v>
      </c>
      <c r="B159" s="3" t="n">
        <f aca="false">B158+$H$2*D158</f>
        <v>14.8006998069335</v>
      </c>
      <c r="C159" s="1" t="n">
        <f aca="false">C158+$H$2*(D158+E159)/2</f>
        <v>14.8061865769687</v>
      </c>
      <c r="D159" s="2" t="n">
        <f aca="false">0.1*C159</f>
        <v>1.48061865769687</v>
      </c>
      <c r="E159" s="2" t="n">
        <f aca="false">0.1*B159</f>
        <v>1.48006998069335</v>
      </c>
      <c r="F159" s="1" t="n">
        <f aca="false">10*EXP(0.1*A159)</f>
        <v>14.8067786528104</v>
      </c>
      <c r="G159" s="1" t="n">
        <f aca="false">F159-C159</f>
        <v>0.000592075841653994</v>
      </c>
    </row>
    <row r="160" customFormat="false" ht="13" hidden="false" customHeight="false" outlineLevel="0" collapsed="false">
      <c r="A160" s="3" t="n">
        <f aca="false">A159+$H$2</f>
        <v>3.94999999999999</v>
      </c>
      <c r="B160" s="3" t="n">
        <f aca="false">B159+$H$2*D159</f>
        <v>14.8377152733759</v>
      </c>
      <c r="C160" s="1" t="n">
        <f aca="false">C159+$H$2*(D159+E160)/2</f>
        <v>14.8432414542817</v>
      </c>
      <c r="D160" s="2" t="n">
        <f aca="false">0.1*C160</f>
        <v>1.48432414542817</v>
      </c>
      <c r="E160" s="2" t="n">
        <f aca="false">0.1*B160</f>
        <v>1.48377152733759</v>
      </c>
      <c r="F160" s="1" t="n">
        <f aca="false">10*EXP(0.1*A160)</f>
        <v>14.8438419092091</v>
      </c>
      <c r="G160" s="1" t="n">
        <f aca="false">F160-C160</f>
        <v>0.000600454927468519</v>
      </c>
    </row>
    <row r="161" customFormat="false" ht="13" hidden="false" customHeight="false" outlineLevel="0" collapsed="false">
      <c r="A161" s="3" t="n">
        <f aca="false">A160+$H$2</f>
        <v>3.97499999999999</v>
      </c>
      <c r="B161" s="3" t="n">
        <f aca="false">B160+$H$2*D160</f>
        <v>14.8748233770117</v>
      </c>
      <c r="C161" s="1" t="n">
        <f aca="false">C160+$H$2*(D160+E161)/2</f>
        <v>14.8803890353208</v>
      </c>
      <c r="D161" s="2" t="n">
        <f aca="false">0.1*C161</f>
        <v>1.48803890353208</v>
      </c>
      <c r="E161" s="2" t="n">
        <f aca="false">0.1*B161</f>
        <v>1.48748233770117</v>
      </c>
      <c r="F161" s="1" t="n">
        <f aca="false">10*EXP(0.1*A161)</f>
        <v>14.8809979396681</v>
      </c>
      <c r="G161" s="1" t="n">
        <f aca="false">F161-C161</f>
        <v>0.000608904347352279</v>
      </c>
    </row>
    <row r="162" customFormat="false" ht="13" hidden="false" customHeight="false" outlineLevel="0" collapsed="false">
      <c r="A162" s="3" t="n">
        <f aca="false">A161+$H$2</f>
        <v>3.99999999999999</v>
      </c>
      <c r="B162" s="3" t="n">
        <f aca="false">B161+$H$2*D161</f>
        <v>14.9120243496</v>
      </c>
      <c r="C162" s="1" t="n">
        <f aca="false">C161+$H$2*(D161+E162)/2</f>
        <v>14.9176295520519</v>
      </c>
      <c r="D162" s="2" t="n">
        <f aca="false">0.1*C162</f>
        <v>1.49176295520519</v>
      </c>
      <c r="E162" s="2" t="n">
        <f aca="false">0.1*B162</f>
        <v>1.49120243496</v>
      </c>
      <c r="F162" s="1" t="n">
        <f aca="false">10*EXP(0.1*A162)</f>
        <v>14.9182469764127</v>
      </c>
      <c r="G162" s="1" t="n">
        <f aca="false">F162-C162</f>
        <v>0.000617424360763508</v>
      </c>
    </row>
    <row r="163" customFormat="false" ht="13" hidden="false" customHeight="false" outlineLevel="0" collapsed="false">
      <c r="A163" s="3" t="n">
        <f aca="false">A162+$H$2</f>
        <v>4.02499999999999</v>
      </c>
      <c r="B163" s="3" t="n">
        <f aca="false">B162+$H$2*D162</f>
        <v>14.9493184234801</v>
      </c>
      <c r="C163" s="1" t="n">
        <f aca="false">C162+$H$2*(D162+E163)/2</f>
        <v>14.9549632370213</v>
      </c>
      <c r="D163" s="2" t="n">
        <f aca="false">0.1*C163</f>
        <v>1.49549632370213</v>
      </c>
      <c r="E163" s="2" t="n">
        <f aca="false">0.1*B163</f>
        <v>1.49493184234801</v>
      </c>
      <c r="F163" s="1" t="n">
        <f aca="false">10*EXP(0.1*A163)</f>
        <v>14.9555892522494</v>
      </c>
      <c r="G163" s="1" t="n">
        <f aca="false">F163-C163</f>
        <v>0.000626015228075261</v>
      </c>
    </row>
    <row r="164" customFormat="false" ht="13" hidden="false" customHeight="false" outlineLevel="0" collapsed="false">
      <c r="A164" s="3" t="n">
        <f aca="false">A163+$H$2</f>
        <v>4.04999999999999</v>
      </c>
      <c r="B164" s="3" t="n">
        <f aca="false">B163+$H$2*D163</f>
        <v>14.9867058315726</v>
      </c>
      <c r="C164" s="1" t="n">
        <f aca="false">C163+$H$2*(D163+E164)/2</f>
        <v>14.9923903233571</v>
      </c>
      <c r="D164" s="2" t="n">
        <f aca="false">0.1*C164</f>
        <v>1.49923903233571</v>
      </c>
      <c r="E164" s="2" t="n">
        <f aca="false">0.1*B164</f>
        <v>1.49867058315726</v>
      </c>
      <c r="F164" s="1" t="n">
        <f aca="false">10*EXP(0.1*A164)</f>
        <v>14.9930250005677</v>
      </c>
      <c r="G164" s="1" t="n">
        <f aca="false">F164-C164</f>
        <v>0.000634677210573642</v>
      </c>
    </row>
    <row r="165" customFormat="false" ht="13" hidden="false" customHeight="false" outlineLevel="0" collapsed="false">
      <c r="A165" s="3" t="n">
        <f aca="false">A164+$H$2</f>
        <v>4.07499999999999</v>
      </c>
      <c r="B165" s="3" t="n">
        <f aca="false">B164+$H$2*D164</f>
        <v>15.024186807381</v>
      </c>
      <c r="C165" s="1" t="n">
        <f aca="false">C164+$H$2*(D164+E165)/2</f>
        <v>15.0299110447705</v>
      </c>
      <c r="D165" s="2" t="n">
        <f aca="false">0.1*C165</f>
        <v>1.50299110447705</v>
      </c>
      <c r="E165" s="2" t="n">
        <f aca="false">0.1*B165</f>
        <v>1.5024186807381</v>
      </c>
      <c r="F165" s="1" t="n">
        <f aca="false">10*EXP(0.1*A165)</f>
        <v>15.030554455341</v>
      </c>
      <c r="G165" s="1" t="n">
        <f aca="false">F165-C165</f>
        <v>0.000643410570447145</v>
      </c>
    </row>
    <row r="166" customFormat="false" ht="13" hidden="false" customHeight="false" outlineLevel="0" collapsed="false">
      <c r="A166" s="3" t="n">
        <f aca="false">A165+$H$2</f>
        <v>4.09999999999999</v>
      </c>
      <c r="B166" s="3" t="n">
        <f aca="false">B165+$H$2*D165</f>
        <v>15.061761584993</v>
      </c>
      <c r="C166" s="1" t="n">
        <f aca="false">C165+$H$2*(D165+E166)/2</f>
        <v>15.0675256355577</v>
      </c>
      <c r="D166" s="2" t="n">
        <f aca="false">0.1*C166</f>
        <v>1.50675256355577</v>
      </c>
      <c r="E166" s="2" t="n">
        <f aca="false">0.1*B166</f>
        <v>1.5061761584993</v>
      </c>
      <c r="F166" s="1" t="n">
        <f aca="false">10*EXP(0.1*A166)</f>
        <v>15.0681778511285</v>
      </c>
      <c r="G166" s="1" t="n">
        <f aca="false">F166-C166</f>
        <v>0.000652215570813297</v>
      </c>
    </row>
    <row r="167" customFormat="false" ht="13" hidden="false" customHeight="false" outlineLevel="0" collapsed="false">
      <c r="A167" s="3" t="n">
        <f aca="false">A166+$H$2</f>
        <v>4.12499999999999</v>
      </c>
      <c r="B167" s="3" t="n">
        <f aca="false">B166+$H$2*D166</f>
        <v>15.0994303990819</v>
      </c>
      <c r="C167" s="1" t="n">
        <f aca="false">C166+$H$2*(D166+E167)/2</f>
        <v>15.105234330601</v>
      </c>
      <c r="D167" s="2" t="n">
        <f aca="false">0.1*C167</f>
        <v>1.5105234330601</v>
      </c>
      <c r="E167" s="2" t="n">
        <f aca="false">0.1*B167</f>
        <v>1.50994303990819</v>
      </c>
      <c r="F167" s="1" t="n">
        <f aca="false">10*EXP(0.1*A167)</f>
        <v>15.1058954230767</v>
      </c>
      <c r="G167" s="1" t="n">
        <f aca="false">F167-C167</f>
        <v>0.00066109247570445</v>
      </c>
    </row>
    <row r="168" customFormat="false" ht="13" hidden="false" customHeight="false" outlineLevel="0" collapsed="false">
      <c r="A168" s="3" t="n">
        <f aca="false">A167+$H$2</f>
        <v>4.14999999999999</v>
      </c>
      <c r="B168" s="3" t="n">
        <f aca="false">B167+$H$2*D167</f>
        <v>15.1371934849084</v>
      </c>
      <c r="C168" s="1" t="n">
        <f aca="false">C167+$H$2*(D167+E168)/2</f>
        <v>15.1430373653704</v>
      </c>
      <c r="D168" s="2" t="n">
        <f aca="false">0.1*C168</f>
        <v>1.51430373653704</v>
      </c>
      <c r="E168" s="2" t="n">
        <f aca="false">0.1*B168</f>
        <v>1.51371934849084</v>
      </c>
      <c r="F168" s="1" t="n">
        <f aca="false">10*EXP(0.1*A168)</f>
        <v>15.1437074069205</v>
      </c>
      <c r="G168" s="1" t="n">
        <f aca="false">F168-C168</f>
        <v>0.000670041550076661</v>
      </c>
    </row>
    <row r="169" customFormat="false" ht="13" hidden="false" customHeight="false" outlineLevel="0" collapsed="false">
      <c r="A169" s="3" t="n">
        <f aca="false">A168+$H$2</f>
        <v>4.17499999999999</v>
      </c>
      <c r="B169" s="3" t="n">
        <f aca="false">B168+$H$2*D168</f>
        <v>15.1750510783218</v>
      </c>
      <c r="C169" s="1" t="n">
        <f aca="false">C168+$H$2*(D168+E169)/2</f>
        <v>15.180934975925</v>
      </c>
      <c r="D169" s="2" t="n">
        <f aca="false">0.1*C169</f>
        <v>1.5180934975925</v>
      </c>
      <c r="E169" s="2" t="n">
        <f aca="false">0.1*B169</f>
        <v>1.51750510783218</v>
      </c>
      <c r="F169" s="1" t="n">
        <f aca="false">10*EXP(0.1*A169)</f>
        <v>15.1816140389848</v>
      </c>
      <c r="G169" s="1" t="n">
        <f aca="false">F169-C169</f>
        <v>0.000679063059807916</v>
      </c>
    </row>
    <row r="170" customFormat="false" ht="13" hidden="false" customHeight="false" outlineLevel="0" collapsed="false">
      <c r="A170" s="3" t="n">
        <f aca="false">A169+$H$2</f>
        <v>4.19999999999999</v>
      </c>
      <c r="B170" s="3" t="n">
        <f aca="false">B169+$H$2*D169</f>
        <v>15.2130034157616</v>
      </c>
      <c r="C170" s="1" t="n">
        <f aca="false">C169+$H$2*(D169+E170)/2</f>
        <v>15.2189273989146</v>
      </c>
      <c r="D170" s="2" t="n">
        <f aca="false">0.1*C170</f>
        <v>1.52189273989146</v>
      </c>
      <c r="E170" s="2" t="n">
        <f aca="false">0.1*B170</f>
        <v>1.52130034157616</v>
      </c>
      <c r="F170" s="1" t="n">
        <f aca="false">10*EXP(0.1*A170)</f>
        <v>15.2196155561863</v>
      </c>
      <c r="G170" s="1" t="n">
        <f aca="false">F170-C170</f>
        <v>0.000688157271710566</v>
      </c>
    </row>
    <row r="171" customFormat="false" ht="13" hidden="false" customHeight="false" outlineLevel="0" collapsed="false">
      <c r="A171" s="3" t="n">
        <f aca="false">A170+$H$2</f>
        <v>4.22499999999999</v>
      </c>
      <c r="B171" s="3" t="n">
        <f aca="false">B170+$H$2*D170</f>
        <v>15.2510507342589</v>
      </c>
      <c r="C171" s="1" t="n">
        <f aca="false">C170+$H$2*(D170+E171)/2</f>
        <v>15.2570148715811</v>
      </c>
      <c r="D171" s="2" t="n">
        <f aca="false">0.1*C171</f>
        <v>1.52570148715811</v>
      </c>
      <c r="E171" s="2" t="n">
        <f aca="false">0.1*B171</f>
        <v>1.52510507342589</v>
      </c>
      <c r="F171" s="1" t="n">
        <f aca="false">10*EXP(0.1*A171)</f>
        <v>15.2577121960346</v>
      </c>
      <c r="G171" s="1" t="n">
        <f aca="false">F171-C171</f>
        <v>0.000697324453520665</v>
      </c>
    </row>
    <row r="172" customFormat="false" ht="13" hidden="false" customHeight="false" outlineLevel="0" collapsed="false">
      <c r="A172" s="3" t="n">
        <f aca="false">A171+$H$2</f>
        <v>4.24999999999999</v>
      </c>
      <c r="B172" s="3" t="n">
        <f aca="false">B171+$H$2*D171</f>
        <v>15.2891932714378</v>
      </c>
      <c r="C172" s="1" t="n">
        <f aca="false">C171+$H$2*(D171+E172)/2</f>
        <v>15.2951976317599</v>
      </c>
      <c r="D172" s="2" t="n">
        <f aca="false">0.1*C172</f>
        <v>1.52951976317599</v>
      </c>
      <c r="E172" s="2" t="n">
        <f aca="false">0.1*B172</f>
        <v>1.52891932714378</v>
      </c>
      <c r="F172" s="1" t="n">
        <f aca="false">10*EXP(0.1*A172)</f>
        <v>15.2959041966338</v>
      </c>
      <c r="G172" s="1" t="n">
        <f aca="false">F172-C172</f>
        <v>0.000706564873917515</v>
      </c>
    </row>
    <row r="173" customFormat="false" ht="13" hidden="false" customHeight="false" outlineLevel="0" collapsed="false">
      <c r="A173" s="3" t="n">
        <f aca="false">A172+$H$2</f>
        <v>4.27499999999999</v>
      </c>
      <c r="B173" s="3" t="n">
        <f aca="false">B172+$H$2*D172</f>
        <v>15.3274312655172</v>
      </c>
      <c r="C173" s="1" t="n">
        <f aca="false">C172+$H$2*(D172+E173)/2</f>
        <v>15.3334759178815</v>
      </c>
      <c r="D173" s="2" t="n">
        <f aca="false">0.1*C173</f>
        <v>1.53334759178815</v>
      </c>
      <c r="E173" s="2" t="n">
        <f aca="false">0.1*B173</f>
        <v>1.53274312655172</v>
      </c>
      <c r="F173" s="1" t="n">
        <f aca="false">10*EXP(0.1*A173)</f>
        <v>15.334191796684</v>
      </c>
      <c r="G173" s="1" t="n">
        <f aca="false">F173-C173</f>
        <v>0.000715878802513004</v>
      </c>
    </row>
    <row r="174" customFormat="false" ht="13" hidden="false" customHeight="false" outlineLevel="0" collapsed="false">
      <c r="A174" s="3" t="n">
        <f aca="false">A173+$H$2</f>
        <v>4.29999999999999</v>
      </c>
      <c r="B174" s="3" t="n">
        <f aca="false">B173+$H$2*D173</f>
        <v>15.3657649553119</v>
      </c>
      <c r="C174" s="1" t="n">
        <f aca="false">C173+$H$2*(D173+E174)/2</f>
        <v>15.3718499689729</v>
      </c>
      <c r="D174" s="2" t="n">
        <f aca="false">0.1*C174</f>
        <v>1.53718499689729</v>
      </c>
      <c r="E174" s="2" t="n">
        <f aca="false">0.1*B174</f>
        <v>1.53657649553119</v>
      </c>
      <c r="F174" s="1" t="n">
        <f aca="false">10*EXP(0.1*A174)</f>
        <v>15.3725752354828</v>
      </c>
      <c r="G174" s="1" t="n">
        <f aca="false">F174-C174</f>
        <v>0.000725266509858713</v>
      </c>
    </row>
    <row r="175" customFormat="false" ht="13" hidden="false" customHeight="false" outlineLevel="0" collapsed="false">
      <c r="A175" s="3" t="n">
        <f aca="false">A174+$H$2</f>
        <v>4.32499999999999</v>
      </c>
      <c r="B175" s="3" t="n">
        <f aca="false">B174+$H$2*D174</f>
        <v>15.4041945802344</v>
      </c>
      <c r="C175" s="1" t="n">
        <f aca="false">C174+$H$2*(D174+E175)/2</f>
        <v>15.4103200246595</v>
      </c>
      <c r="D175" s="2" t="n">
        <f aca="false">0.1*C175</f>
        <v>1.54103200246595</v>
      </c>
      <c r="E175" s="2" t="n">
        <f aca="false">0.1*B175</f>
        <v>1.54041945802344</v>
      </c>
      <c r="F175" s="1" t="n">
        <f aca="false">10*EXP(0.1*A175)</f>
        <v>15.4110547529269</v>
      </c>
      <c r="G175" s="1" t="n">
        <f aca="false">F175-C175</f>
        <v>0.000734728267449469</v>
      </c>
    </row>
    <row r="176" customFormat="false" ht="13" hidden="false" customHeight="false" outlineLevel="0" collapsed="false">
      <c r="A176" s="3" t="n">
        <f aca="false">A175+$H$2</f>
        <v>4.34999999999999</v>
      </c>
      <c r="B176" s="3" t="n">
        <f aca="false">B175+$H$2*D175</f>
        <v>15.442720380296</v>
      </c>
      <c r="C176" s="1" t="n">
        <f aca="false">C175+$H$2*(D175+E176)/2</f>
        <v>15.4488863251656</v>
      </c>
      <c r="D176" s="2" t="n">
        <f aca="false">0.1*C176</f>
        <v>1.54488863251657</v>
      </c>
      <c r="E176" s="2" t="n">
        <f aca="false">0.1*B176</f>
        <v>1.5442720380296</v>
      </c>
      <c r="F176" s="1" t="n">
        <f aca="false">10*EXP(0.1*A176)</f>
        <v>15.4496305895134</v>
      </c>
      <c r="G176" s="1" t="n">
        <f aca="false">F176-C176</f>
        <v>0.000744264347725121</v>
      </c>
    </row>
    <row r="177" customFormat="false" ht="13" hidden="false" customHeight="false" outlineLevel="0" collapsed="false">
      <c r="A177" s="3" t="n">
        <f aca="false">A176+$H$2</f>
        <v>4.375</v>
      </c>
      <c r="B177" s="3" t="n">
        <f aca="false">B176+$H$2*D176</f>
        <v>15.4813425961089</v>
      </c>
      <c r="C177" s="1" t="n">
        <f aca="false">C176+$H$2*(D176+E177)/2</f>
        <v>15.4875491113172</v>
      </c>
      <c r="D177" s="2" t="n">
        <f aca="false">0.1*C177</f>
        <v>1.54875491113172</v>
      </c>
      <c r="E177" s="2" t="n">
        <f aca="false">0.1*B177</f>
        <v>1.54813425961089</v>
      </c>
      <c r="F177" s="1" t="n">
        <f aca="false">10*EXP(0.1*A177)</f>
        <v>15.4883029863413</v>
      </c>
      <c r="G177" s="1" t="n">
        <f aca="false">F177-C177</f>
        <v>0.00075387502407942</v>
      </c>
    </row>
    <row r="178" customFormat="false" ht="13" hidden="false" customHeight="false" outlineLevel="0" collapsed="false">
      <c r="A178" s="3" t="n">
        <f aca="false">A177+$H$2</f>
        <v>4.4</v>
      </c>
      <c r="B178" s="3" t="n">
        <f aca="false">B177+$H$2*D177</f>
        <v>15.5200614688872</v>
      </c>
      <c r="C178" s="1" t="n">
        <f aca="false">C177+$H$2*(D177+E178)/2</f>
        <v>15.5263086245425</v>
      </c>
      <c r="D178" s="2" t="n">
        <f aca="false">0.1*C178</f>
        <v>1.55263086245425</v>
      </c>
      <c r="E178" s="2" t="n">
        <f aca="false">0.1*B178</f>
        <v>1.55200614688872</v>
      </c>
      <c r="F178" s="1" t="n">
        <f aca="false">10*EXP(0.1*A178)</f>
        <v>15.5270721851134</v>
      </c>
      <c r="G178" s="1" t="n">
        <f aca="false">F178-C178</f>
        <v>0.000763560570854693</v>
      </c>
    </row>
    <row r="179" customFormat="false" ht="13" hidden="false" customHeight="false" outlineLevel="0" collapsed="false">
      <c r="A179" s="3" t="n">
        <f aca="false">A178+$H$2</f>
        <v>4.425</v>
      </c>
      <c r="B179" s="3" t="n">
        <f aca="false">B178+$H$2*D178</f>
        <v>15.5588772404486</v>
      </c>
      <c r="C179" s="1" t="n">
        <f aca="false">C178+$H$2*(D178+E179)/2</f>
        <v>15.5651651068737</v>
      </c>
      <c r="D179" s="2" t="n">
        <f aca="false">0.1*C179</f>
        <v>1.55651651068737</v>
      </c>
      <c r="E179" s="2" t="n">
        <f aca="false">0.1*B179</f>
        <v>1.55588772404486</v>
      </c>
      <c r="F179" s="1" t="n">
        <f aca="false">10*EXP(0.1*A179)</f>
        <v>15.5659384281371</v>
      </c>
      <c r="G179" s="1" t="n">
        <f aca="false">F179-C179</f>
        <v>0.000773321263347171</v>
      </c>
    </row>
    <row r="180" customFormat="false" ht="13" hidden="false" customHeight="false" outlineLevel="0" collapsed="false">
      <c r="A180" s="3" t="n">
        <f aca="false">A179+$H$2</f>
        <v>4.45</v>
      </c>
      <c r="B180" s="3" t="n">
        <f aca="false">B179+$H$2*D179</f>
        <v>15.5977901532158</v>
      </c>
      <c r="C180" s="1" t="n">
        <f aca="false">C179+$H$2*(D179+E180)/2</f>
        <v>15.6041188009488</v>
      </c>
      <c r="D180" s="2" t="n">
        <f aca="false">0.1*C180</f>
        <v>1.56041188009489</v>
      </c>
      <c r="E180" s="2" t="n">
        <f aca="false">0.1*B180</f>
        <v>1.55977901532158</v>
      </c>
      <c r="F180" s="1" t="n">
        <f aca="false">10*EXP(0.1*A180)</f>
        <v>15.6049019583267</v>
      </c>
      <c r="G180" s="1" t="n">
        <f aca="false">F180-C180</f>
        <v>0.000783157377812316</v>
      </c>
    </row>
    <row r="181" customFormat="false" ht="13" hidden="false" customHeight="false" outlineLevel="0" collapsed="false">
      <c r="A181" s="3" t="n">
        <f aca="false">A180+$H$2</f>
        <v>4.475</v>
      </c>
      <c r="B181" s="3" t="n">
        <f aca="false">B180+$H$2*D180</f>
        <v>15.6368004502181</v>
      </c>
      <c r="C181" s="1" t="n">
        <f aca="false">C180+$H$2*(D180+E181)/2</f>
        <v>15.6431699500128</v>
      </c>
      <c r="D181" s="2" t="n">
        <f aca="false">0.1*C181</f>
        <v>1.56431699500128</v>
      </c>
      <c r="E181" s="2" t="n">
        <f aca="false">0.1*B181</f>
        <v>1.56368004502181</v>
      </c>
      <c r="F181" s="1" t="n">
        <f aca="false">10*EXP(0.1*A181)</f>
        <v>15.6439630192043</v>
      </c>
      <c r="G181" s="1" t="n">
        <f aca="false">F181-C181</f>
        <v>0.000793069191468376</v>
      </c>
    </row>
    <row r="182" customFormat="false" ht="13" hidden="false" customHeight="false" outlineLevel="0" collapsed="false">
      <c r="A182" s="3" t="n">
        <f aca="false">A181+$H$2</f>
        <v>4.5</v>
      </c>
      <c r="B182" s="3" t="n">
        <f aca="false">B181+$H$2*D181</f>
        <v>15.6759083750932</v>
      </c>
      <c r="C182" s="1" t="n">
        <f aca="false">C181+$H$2*(D181+E182)/2</f>
        <v>15.6823187979192</v>
      </c>
      <c r="D182" s="2" t="n">
        <f aca="false">0.1*C182</f>
        <v>1.56823187979192</v>
      </c>
      <c r="E182" s="2" t="n">
        <f aca="false">0.1*B182</f>
        <v>1.56759083750932</v>
      </c>
      <c r="F182" s="1" t="n">
        <f aca="false">10*EXP(0.1*A182)</f>
        <v>15.6831218549017</v>
      </c>
      <c r="G182" s="1" t="n">
        <f aca="false">F182-C182</f>
        <v>0.000803056982492834</v>
      </c>
    </row>
    <row r="183" customFormat="false" ht="13" hidden="false" customHeight="false" outlineLevel="0" collapsed="false">
      <c r="A183" s="3" t="n">
        <f aca="false">A182+$H$2</f>
        <v>4.525</v>
      </c>
      <c r="B183" s="3" t="n">
        <f aca="false">B182+$H$2*D182</f>
        <v>15.715114172088</v>
      </c>
      <c r="C183" s="1" t="n">
        <f aca="false">C182+$H$2*(D182+E183)/2</f>
        <v>15.7215655891317</v>
      </c>
      <c r="D183" s="2" t="n">
        <f aca="false">0.1*C183</f>
        <v>1.57215655891317</v>
      </c>
      <c r="E183" s="2" t="n">
        <f aca="false">0.1*B183</f>
        <v>1.5715114172088</v>
      </c>
      <c r="F183" s="1" t="n">
        <f aca="false">10*EXP(0.1*A183)</f>
        <v>15.7223787101617</v>
      </c>
      <c r="G183" s="1" t="n">
        <f aca="false">F183-C183</f>
        <v>0.000813121030036612</v>
      </c>
    </row>
    <row r="184" customFormat="false" ht="13" hidden="false" customHeight="false" outlineLevel="0" collapsed="false">
      <c r="A184" s="3" t="n">
        <f aca="false">A183+$H$2</f>
        <v>4.55</v>
      </c>
      <c r="B184" s="3" t="n">
        <f aca="false">B183+$H$2*D183</f>
        <v>15.7544180860608</v>
      </c>
      <c r="C184" s="1" t="n">
        <f aca="false">C183+$H$2*(D183+E184)/2</f>
        <v>15.7609105687257</v>
      </c>
      <c r="D184" s="2" t="n">
        <f aca="false">0.1*C184</f>
        <v>1.57609105687257</v>
      </c>
      <c r="E184" s="2" t="n">
        <f aca="false">0.1*B184</f>
        <v>1.57544180860608</v>
      </c>
      <c r="F184" s="1" t="n">
        <f aca="false">10*EXP(0.1*A184)</f>
        <v>15.7617338303399</v>
      </c>
      <c r="G184" s="1" t="n">
        <f aca="false">F184-C184</f>
        <v>0.000823261614220527</v>
      </c>
    </row>
    <row r="185" customFormat="false" ht="13" hidden="false" customHeight="false" outlineLevel="0" collapsed="false">
      <c r="A185" s="3" t="n">
        <f aca="false">A184+$H$2</f>
        <v>4.575</v>
      </c>
      <c r="B185" s="3" t="n">
        <f aca="false">B184+$H$2*D184</f>
        <v>15.7938203624826</v>
      </c>
      <c r="C185" s="1" t="n">
        <f aca="false">C184+$H$2*(D184+E185)/2</f>
        <v>15.8003539823897</v>
      </c>
      <c r="D185" s="2" t="n">
        <f aca="false">0.1*C185</f>
        <v>1.58003539823897</v>
      </c>
      <c r="E185" s="2" t="n">
        <f aca="false">0.1*B185</f>
        <v>1.57938203624826</v>
      </c>
      <c r="F185" s="1" t="n">
        <f aca="false">10*EXP(0.1*A185)</f>
        <v>15.8011874614058</v>
      </c>
      <c r="G185" s="1" t="n">
        <f aca="false">F185-C185</f>
        <v>0.00083347901612818</v>
      </c>
    </row>
    <row r="186" customFormat="false" ht="13" hidden="false" customHeight="false" outlineLevel="0" collapsed="false">
      <c r="A186" s="3" t="n">
        <f aca="false">A185+$H$2</f>
        <v>4.6</v>
      </c>
      <c r="B186" s="3" t="n">
        <f aca="false">B185+$H$2*D185</f>
        <v>15.8333212474386</v>
      </c>
      <c r="C186" s="1" t="n">
        <f aca="false">C185+$H$2*(D185+E186)/2</f>
        <v>15.839896076427</v>
      </c>
      <c r="D186" s="2" t="n">
        <f aca="false">0.1*C186</f>
        <v>1.5839896076427</v>
      </c>
      <c r="E186" s="2" t="n">
        <f aca="false">0.1*B186</f>
        <v>1.58333212474386</v>
      </c>
      <c r="F186" s="1" t="n">
        <f aca="false">10*EXP(0.1*A186)</f>
        <v>15.8407398499448</v>
      </c>
      <c r="G186" s="1" t="n">
        <f aca="false">F186-C186</f>
        <v>0.000843773517830826</v>
      </c>
    </row>
    <row r="187" customFormat="false" ht="13" hidden="false" customHeight="false" outlineLevel="0" collapsed="false">
      <c r="A187" s="3" t="n">
        <f aca="false">A186+$H$2</f>
        <v>4.625</v>
      </c>
      <c r="B187" s="3" t="n">
        <f aca="false">B186+$H$2*D186</f>
        <v>15.8729209876296</v>
      </c>
      <c r="C187" s="1" t="n">
        <f aca="false">C186+$H$2*(D186+E187)/2</f>
        <v>15.8795370977571</v>
      </c>
      <c r="D187" s="2" t="n">
        <f aca="false">0.1*C187</f>
        <v>1.58795370977571</v>
      </c>
      <c r="E187" s="2" t="n">
        <f aca="false">0.1*B187</f>
        <v>1.58729209876296</v>
      </c>
      <c r="F187" s="1" t="n">
        <f aca="false">10*EXP(0.1*A187)</f>
        <v>15.8803912431594</v>
      </c>
      <c r="G187" s="1" t="n">
        <f aca="false">F187-C187</f>
        <v>0.00085414540237494</v>
      </c>
    </row>
    <row r="188" customFormat="false" ht="13" hidden="false" customHeight="false" outlineLevel="0" collapsed="false">
      <c r="A188" s="3" t="n">
        <f aca="false">A187+$H$2</f>
        <v>4.65</v>
      </c>
      <c r="B188" s="3" t="n">
        <f aca="false">B187+$H$2*D187</f>
        <v>15.912619830374</v>
      </c>
      <c r="C188" s="1" t="n">
        <f aca="false">C187+$H$2*(D187+E188)/2</f>
        <v>15.9192772939172</v>
      </c>
      <c r="D188" s="2" t="n">
        <f aca="false">0.1*C188</f>
        <v>1.59192772939172</v>
      </c>
      <c r="E188" s="2" t="n">
        <f aca="false">0.1*B188</f>
        <v>1.5912619830374</v>
      </c>
      <c r="F188" s="1" t="n">
        <f aca="false">10*EXP(0.1*A188)</f>
        <v>15.920141888871</v>
      </c>
      <c r="G188" s="1" t="n">
        <f aca="false">F188-C188</f>
        <v>0.000864594953789322</v>
      </c>
    </row>
    <row r="189" customFormat="false" ht="13" hidden="false" customHeight="false" outlineLevel="0" collapsed="false">
      <c r="A189" s="3" t="n">
        <f aca="false">A188+$H$2</f>
        <v>4.675</v>
      </c>
      <c r="B189" s="3" t="n">
        <f aca="false">B188+$H$2*D188</f>
        <v>15.9524180236088</v>
      </c>
      <c r="C189" s="1" t="n">
        <f aca="false">C188+$H$2*(D188+E189)/2</f>
        <v>15.9591169130641</v>
      </c>
      <c r="D189" s="2" t="n">
        <f aca="false">0.1*C189</f>
        <v>1.59591169130641</v>
      </c>
      <c r="E189" s="2" t="n">
        <f aca="false">0.1*B189</f>
        <v>1.59524180236088</v>
      </c>
      <c r="F189" s="1" t="n">
        <f aca="false">10*EXP(0.1*A189)</f>
        <v>15.9599920355212</v>
      </c>
      <c r="G189" s="1" t="n">
        <f aca="false">F189-C189</f>
        <v>0.000875122457092203</v>
      </c>
    </row>
    <row r="190" customFormat="false" ht="13" hidden="false" customHeight="false" outlineLevel="0" collapsed="false">
      <c r="A190" s="3" t="n">
        <f aca="false">A189+$H$2</f>
        <v>4.7</v>
      </c>
      <c r="B190" s="3" t="n">
        <f aca="false">B189+$H$2*D189</f>
        <v>15.9923158158915</v>
      </c>
      <c r="C190" s="1" t="n">
        <f aca="false">C189+$H$2*(D189+E190)/2</f>
        <v>15.9990562039753</v>
      </c>
      <c r="D190" s="2" t="n">
        <f aca="false">0.1*C190</f>
        <v>1.59990562039753</v>
      </c>
      <c r="E190" s="2" t="n">
        <f aca="false">0.1*B190</f>
        <v>1.59923158158915</v>
      </c>
      <c r="F190" s="1" t="n">
        <f aca="false">10*EXP(0.1*A190)</f>
        <v>15.9999419321736</v>
      </c>
      <c r="G190" s="1" t="n">
        <f aca="false">F190-C190</f>
        <v>0.000885728198282365</v>
      </c>
    </row>
    <row r="191" customFormat="false" ht="13" hidden="false" customHeight="false" outlineLevel="0" collapsed="false">
      <c r="A191" s="3" t="n">
        <f aca="false">A190+$H$2</f>
        <v>4.725</v>
      </c>
      <c r="B191" s="3" t="n">
        <f aca="false">B190+$H$2*D190</f>
        <v>16.0323134564014</v>
      </c>
      <c r="C191" s="1" t="n">
        <f aca="false">C190+$H$2*(D190+E191)/2</f>
        <v>16.0390954160508</v>
      </c>
      <c r="D191" s="2" t="n">
        <f aca="false">0.1*C191</f>
        <v>1.60390954160508</v>
      </c>
      <c r="E191" s="2" t="n">
        <f aca="false">0.1*B191</f>
        <v>1.60323134564014</v>
      </c>
      <c r="F191" s="1" t="n">
        <f aca="false">10*EXP(0.1*A191)</f>
        <v>16.0399918285151</v>
      </c>
      <c r="G191" s="1" t="n">
        <f aca="false">F191-C191</f>
        <v>0.000896412464349794</v>
      </c>
    </row>
    <row r="192" customFormat="false" ht="13" hidden="false" customHeight="false" outlineLevel="0" collapsed="false">
      <c r="A192" s="3" t="n">
        <f aca="false">A191+$H$2</f>
        <v>4.75</v>
      </c>
      <c r="B192" s="3" t="n">
        <f aca="false">B191+$H$2*D191</f>
        <v>16.0724111949416</v>
      </c>
      <c r="C192" s="1" t="n">
        <f aca="false">C191+$H$2*(D191+E192)/2</f>
        <v>16.0792347993145</v>
      </c>
      <c r="D192" s="2" t="n">
        <f aca="false">0.1*C192</f>
        <v>1.60792347993145</v>
      </c>
      <c r="E192" s="2" t="n">
        <f aca="false">0.1*B192</f>
        <v>1.60724111949416</v>
      </c>
      <c r="F192" s="1" t="n">
        <f aca="false">10*EXP(0.1*A192)</f>
        <v>16.0801419748578</v>
      </c>
      <c r="G192" s="1" t="n">
        <f aca="false">F192-C192</f>
        <v>0.000907175543297001</v>
      </c>
    </row>
    <row r="193" customFormat="false" ht="13" hidden="false" customHeight="false" outlineLevel="0" collapsed="false">
      <c r="A193" s="3" t="n">
        <f aca="false">A192+$H$2</f>
        <v>4.775</v>
      </c>
      <c r="B193" s="3" t="n">
        <f aca="false">B192+$H$2*D192</f>
        <v>16.1126092819398</v>
      </c>
      <c r="C193" s="1" t="n">
        <f aca="false">C192+$H$2*(D192+E193)/2</f>
        <v>16.1194746044161</v>
      </c>
      <c r="D193" s="2" t="n">
        <f aca="false">0.1*C193</f>
        <v>1.61194746044161</v>
      </c>
      <c r="E193" s="2" t="n">
        <f aca="false">0.1*B193</f>
        <v>1.61126092819398</v>
      </c>
      <c r="F193" s="1" t="n">
        <f aca="false">10*EXP(0.1*A193)</f>
        <v>16.1203926221402</v>
      </c>
      <c r="G193" s="1" t="n">
        <f aca="false">F193-C193</f>
        <v>0.000918017724103493</v>
      </c>
    </row>
    <row r="194" customFormat="false" ht="13" hidden="false" customHeight="false" outlineLevel="0" collapsed="false">
      <c r="A194" s="3" t="n">
        <f aca="false">A193+$H$2</f>
        <v>4.8</v>
      </c>
      <c r="B194" s="3" t="n">
        <f aca="false">B193+$H$2*D193</f>
        <v>16.1529079684509</v>
      </c>
      <c r="C194" s="1" t="n">
        <f aca="false">C193+$H$2*(D193+E194)/2</f>
        <v>16.1598150826322</v>
      </c>
      <c r="D194" s="2" t="n">
        <f aca="false">0.1*C194</f>
        <v>1.61598150826322</v>
      </c>
      <c r="E194" s="2" t="n">
        <f aca="false">0.1*B194</f>
        <v>1.61529079684509</v>
      </c>
      <c r="F194" s="1" t="n">
        <f aca="false">10*EXP(0.1*A194)</f>
        <v>16.1607440219289</v>
      </c>
      <c r="G194" s="1" t="n">
        <f aca="false">F194-C194</f>
        <v>0.000928939296752418</v>
      </c>
    </row>
    <row r="195" customFormat="false" ht="13" hidden="false" customHeight="false" outlineLevel="0" collapsed="false">
      <c r="A195" s="3" t="n">
        <f aca="false">A194+$H$2</f>
        <v>4.825</v>
      </c>
      <c r="B195" s="3" t="n">
        <f aca="false">B194+$H$2*D194</f>
        <v>16.1933075061575</v>
      </c>
      <c r="C195" s="1" t="n">
        <f aca="false">C194+$H$2*(D194+E195)/2</f>
        <v>16.2002564858682</v>
      </c>
      <c r="D195" s="2" t="n">
        <f aca="false">0.1*C195</f>
        <v>1.62002564858682</v>
      </c>
      <c r="E195" s="2" t="n">
        <f aca="false">0.1*B195</f>
        <v>1.61933075061575</v>
      </c>
      <c r="F195" s="1" t="n">
        <f aca="false">10*EXP(0.1*A195)</f>
        <v>16.2011964264204</v>
      </c>
      <c r="G195" s="1" t="n">
        <f aca="false">F195-C195</f>
        <v>0.000939940552243002</v>
      </c>
    </row>
    <row r="196" customFormat="false" ht="13" hidden="false" customHeight="false" outlineLevel="0" collapsed="false">
      <c r="A196" s="3" t="n">
        <f aca="false">A195+$H$2</f>
        <v>4.85</v>
      </c>
      <c r="B196" s="3" t="n">
        <f aca="false">B195+$H$2*D195</f>
        <v>16.2338081473721</v>
      </c>
      <c r="C196" s="1" t="n">
        <f aca="false">C195+$H$2*(D195+E196)/2</f>
        <v>16.2407990666597</v>
      </c>
      <c r="D196" s="2" t="n">
        <f aca="false">0.1*C196</f>
        <v>1.62407990666597</v>
      </c>
      <c r="E196" s="2" t="n">
        <f aca="false">0.1*B196</f>
        <v>1.62338081473721</v>
      </c>
      <c r="F196" s="1" t="n">
        <f aca="false">10*EXP(0.1*A196)</f>
        <v>16.2417500884423</v>
      </c>
      <c r="G196" s="1" t="n">
        <f aca="false">F196-C196</f>
        <v>0.000951021782576333</v>
      </c>
    </row>
    <row r="197" customFormat="false" ht="13" hidden="false" customHeight="false" outlineLevel="0" collapsed="false">
      <c r="A197" s="3" t="n">
        <f aca="false">A196+$H$2</f>
        <v>4.875</v>
      </c>
      <c r="B197" s="3" t="n">
        <f aca="false">B196+$H$2*D196</f>
        <v>16.2744101450388</v>
      </c>
      <c r="C197" s="1" t="n">
        <f aca="false">C196+$H$2*(D196+E197)/2</f>
        <v>16.2814430781743</v>
      </c>
      <c r="D197" s="2" t="n">
        <f aca="false">0.1*C197</f>
        <v>1.62814430781743</v>
      </c>
      <c r="E197" s="2" t="n">
        <f aca="false">0.1*B197</f>
        <v>1.62744101450388</v>
      </c>
      <c r="F197" s="1" t="n">
        <f aca="false">10*EXP(0.1*A197)</f>
        <v>16.2824052614551</v>
      </c>
      <c r="G197" s="1" t="n">
        <f aca="false">F197-C197</f>
        <v>0.000962183280758922</v>
      </c>
    </row>
    <row r="198" customFormat="false" ht="13" hidden="false" customHeight="false" outlineLevel="0" collapsed="false">
      <c r="A198" s="3" t="n">
        <f aca="false">A197+$H$2</f>
        <v>4.9</v>
      </c>
      <c r="B198" s="3" t="n">
        <f aca="false">B197+$H$2*D197</f>
        <v>16.3151137527342</v>
      </c>
      <c r="C198" s="1" t="n">
        <f aca="false">C197+$H$2*(D197+E198)/2</f>
        <v>16.322188774213</v>
      </c>
      <c r="D198" s="2" t="n">
        <f aca="false">0.1*C198</f>
        <v>1.6322188774213</v>
      </c>
      <c r="E198" s="2" t="n">
        <f aca="false">0.1*B198</f>
        <v>1.63151137527342</v>
      </c>
      <c r="F198" s="1" t="n">
        <f aca="false">10*EXP(0.1*A198)</f>
        <v>16.3231621995538</v>
      </c>
      <c r="G198" s="1" t="n">
        <f aca="false">F198-C198</f>
        <v>0.00097342534081335</v>
      </c>
    </row>
    <row r="199" customFormat="false" ht="13" hidden="false" customHeight="false" outlineLevel="0" collapsed="false">
      <c r="A199" s="3" t="n">
        <f aca="false">A198+$H$2</f>
        <v>4.925</v>
      </c>
      <c r="B199" s="3" t="n">
        <f aca="false">B198+$H$2*D198</f>
        <v>16.3559192246698</v>
      </c>
      <c r="C199" s="1" t="n">
        <f aca="false">C198+$H$2*(D198+E199)/2</f>
        <v>16.3630364092116</v>
      </c>
      <c r="D199" s="2" t="n">
        <f aca="false">0.1*C199</f>
        <v>1.63630364092116</v>
      </c>
      <c r="E199" s="2" t="n">
        <f aca="false">0.1*B199</f>
        <v>1.63559192246698</v>
      </c>
      <c r="F199" s="1" t="n">
        <f aca="false">10*EXP(0.1*A199)</f>
        <v>16.3640211574694</v>
      </c>
      <c r="G199" s="1" t="n">
        <f aca="false">F199-C199</f>
        <v>0.000984748257785384</v>
      </c>
    </row>
    <row r="200" customFormat="false" ht="13" hidden="false" customHeight="false" outlineLevel="0" collapsed="false">
      <c r="A200" s="3" t="n">
        <f aca="false">A199+$H$2</f>
        <v>4.95</v>
      </c>
      <c r="B200" s="3" t="n">
        <f aca="false">B199+$H$2*D199</f>
        <v>16.3968268156928</v>
      </c>
      <c r="C200" s="1" t="n">
        <f aca="false">C199+$H$2*(D199+E200)/2</f>
        <v>16.4039862382427</v>
      </c>
      <c r="D200" s="2" t="n">
        <f aca="false">0.1*C200</f>
        <v>1.64039862382427</v>
      </c>
      <c r="E200" s="2" t="n">
        <f aca="false">0.1*B200</f>
        <v>1.63968268156928</v>
      </c>
      <c r="F200" s="1" t="n">
        <f aca="false">10*EXP(0.1*A200)</f>
        <v>16.4049823905704</v>
      </c>
      <c r="G200" s="1" t="n">
        <f aca="false">F200-C200</f>
        <v>0.000996152327733313</v>
      </c>
    </row>
    <row r="201" customFormat="false" ht="13" hidden="false" customHeight="false" outlineLevel="0" collapsed="false">
      <c r="A201" s="3" t="n">
        <f aca="false">A200+$H$2</f>
        <v>4.975</v>
      </c>
      <c r="B201" s="3" t="n">
        <f aca="false">B200+$H$2*D200</f>
        <v>16.4378367812884</v>
      </c>
      <c r="C201" s="1" t="n">
        <f aca="false">C200+$H$2*(D200+E201)/2</f>
        <v>16.4450385170171</v>
      </c>
      <c r="D201" s="2" t="n">
        <f aca="false">0.1*C201</f>
        <v>1.64450385170171</v>
      </c>
      <c r="E201" s="2" t="n">
        <f aca="false">0.1*B201</f>
        <v>1.64378367812884</v>
      </c>
      <c r="F201" s="1" t="n">
        <f aca="false">10*EXP(0.1*A201)</f>
        <v>16.4460461548649</v>
      </c>
      <c r="G201" s="1" t="n">
        <f aca="false">F201-C201</f>
        <v>0.00100763784773505</v>
      </c>
    </row>
    <row r="202" customFormat="false" ht="13" hidden="false" customHeight="false" outlineLevel="0" collapsed="false">
      <c r="A202" s="3" t="n">
        <f aca="false">A201+$H$2</f>
        <v>5</v>
      </c>
      <c r="B202" s="3" t="n">
        <f aca="false">B201+$H$2*D201</f>
        <v>16.4789493775809</v>
      </c>
      <c r="C202" s="1" t="n">
        <f aca="false">C201+$H$2*(D201+E202)/2</f>
        <v>16.4861935018854</v>
      </c>
      <c r="D202" s="2" t="n">
        <f aca="false">0.1*C202</f>
        <v>1.64861935018854</v>
      </c>
      <c r="E202" s="2" t="n">
        <f aca="false">0.1*B202</f>
        <v>1.64789493775809</v>
      </c>
      <c r="F202" s="1" t="n">
        <f aca="false">10*EXP(0.1*A202)</f>
        <v>16.4872127070013</v>
      </c>
      <c r="G202" s="1" t="n">
        <f aca="false">F202-C202</f>
        <v>0.00101920511591302</v>
      </c>
    </row>
    <row r="203" customFormat="false" ht="13" hidden="false" customHeight="false" outlineLevel="0" collapsed="false">
      <c r="A203" s="3" t="n">
        <f aca="false">A202+$H$2</f>
        <v>5.025</v>
      </c>
      <c r="B203" s="3" t="n">
        <f aca="false">B202+$H$2*D202</f>
        <v>16.5201648613356</v>
      </c>
      <c r="C203" s="1" t="n">
        <f aca="false">C202+$H$2*(D202+E203)/2</f>
        <v>16.5274514498394</v>
      </c>
      <c r="D203" s="2" t="n">
        <f aca="false">0.1*C203</f>
        <v>1.65274514498394</v>
      </c>
      <c r="E203" s="2" t="n">
        <f aca="false">0.1*B203</f>
        <v>1.65201648613356</v>
      </c>
      <c r="F203" s="1" t="n">
        <f aca="false">10*EXP(0.1*A203)</f>
        <v>16.5284823042708</v>
      </c>
      <c r="G203" s="1" t="n">
        <f aca="false">F203-C203</f>
        <v>0.00103085443139506</v>
      </c>
    </row>
    <row r="204" customFormat="false" ht="13" hidden="false" customHeight="false" outlineLevel="0" collapsed="false">
      <c r="A204" s="3" t="n">
        <f aca="false">A203+$H$2</f>
        <v>5.05</v>
      </c>
      <c r="B204" s="3" t="n">
        <f aca="false">B203+$H$2*D203</f>
        <v>16.5614834899602</v>
      </c>
      <c r="C204" s="1" t="n">
        <f aca="false">C203+$H$2*(D203+E204)/2</f>
        <v>16.5688126185142</v>
      </c>
      <c r="D204" s="2" t="n">
        <f aca="false">0.1*C204</f>
        <v>1.65688126185142</v>
      </c>
      <c r="E204" s="2" t="n">
        <f aca="false">0.1*B204</f>
        <v>1.65614834899602</v>
      </c>
      <c r="F204" s="1" t="n">
        <f aca="false">10*EXP(0.1*A204)</f>
        <v>16.5698552046085</v>
      </c>
      <c r="G204" s="1" t="n">
        <f aca="false">F204-C204</f>
        <v>0.00104258609436414</v>
      </c>
    </row>
    <row r="205" customFormat="false" ht="13" hidden="false" customHeight="false" outlineLevel="0" collapsed="false">
      <c r="A205" s="3" t="n">
        <f aca="false">A204+$H$2</f>
        <v>5.07500000000001</v>
      </c>
      <c r="B205" s="3" t="n">
        <f aca="false">B204+$H$2*D204</f>
        <v>16.6029055215065</v>
      </c>
      <c r="C205" s="1" t="n">
        <f aca="false">C204+$H$2*(D204+E205)/2</f>
        <v>16.6102772661892</v>
      </c>
      <c r="D205" s="2" t="n">
        <f aca="false">0.1*C205</f>
        <v>1.66102772661892</v>
      </c>
      <c r="E205" s="2" t="n">
        <f aca="false">0.1*B205</f>
        <v>1.66029055215065</v>
      </c>
      <c r="F205" s="1" t="n">
        <f aca="false">10*EXP(0.1*A205)</f>
        <v>16.6113316665952</v>
      </c>
      <c r="G205" s="1" t="n">
        <f aca="false">F205-C205</f>
        <v>0.00105440040602289</v>
      </c>
    </row>
    <row r="206" customFormat="false" ht="13" hidden="false" customHeight="false" outlineLevel="0" collapsed="false">
      <c r="A206" s="3" t="n">
        <f aca="false">A205+$H$2</f>
        <v>5.10000000000001</v>
      </c>
      <c r="B206" s="3" t="n">
        <f aca="false">B205+$H$2*D205</f>
        <v>16.644431214672</v>
      </c>
      <c r="C206" s="1" t="n">
        <f aca="false">C205+$H$2*(D205+E206)/2</f>
        <v>16.6518456517903</v>
      </c>
      <c r="D206" s="2" t="n">
        <f aca="false">0.1*C206</f>
        <v>1.66518456517903</v>
      </c>
      <c r="E206" s="2" t="n">
        <f aca="false">0.1*B206</f>
        <v>1.6644431214672</v>
      </c>
      <c r="F206" s="1" t="n">
        <f aca="false">10*EXP(0.1*A206)</f>
        <v>16.6529119494589</v>
      </c>
      <c r="G206" s="1" t="n">
        <f aca="false">F206-C206</f>
        <v>0.00106629766861843</v>
      </c>
    </row>
    <row r="207" customFormat="false" ht="13" hidden="false" customHeight="false" outlineLevel="0" collapsed="false">
      <c r="A207" s="3" t="n">
        <f aca="false">A206+$H$2</f>
        <v>5.12500000000001</v>
      </c>
      <c r="B207" s="3" t="n">
        <f aca="false">B206+$H$2*D206</f>
        <v>16.6860608288015</v>
      </c>
      <c r="C207" s="1" t="n">
        <f aca="false">C206+$H$2*(D206+E207)/2</f>
        <v>16.693518034891</v>
      </c>
      <c r="D207" s="2" t="n">
        <f aca="false">0.1*C207</f>
        <v>1.6693518034891</v>
      </c>
      <c r="E207" s="2" t="n">
        <f aca="false">0.1*B207</f>
        <v>1.66860608288015</v>
      </c>
      <c r="F207" s="1" t="n">
        <f aca="false">10*EXP(0.1*A207)</f>
        <v>16.6945963130764</v>
      </c>
      <c r="G207" s="1" t="n">
        <f aca="false">F207-C207</f>
        <v>0.00107827818544592</v>
      </c>
    </row>
    <row r="208" customFormat="false" ht="13" hidden="false" customHeight="false" outlineLevel="0" collapsed="false">
      <c r="A208" s="3" t="n">
        <f aca="false">A207+$H$2</f>
        <v>5.15000000000001</v>
      </c>
      <c r="B208" s="3" t="n">
        <f aca="false">B207+$H$2*D207</f>
        <v>16.7277946238887</v>
      </c>
      <c r="C208" s="1" t="n">
        <f aca="false">C207+$H$2*(D207+E208)/2</f>
        <v>16.7352946757145</v>
      </c>
      <c r="D208" s="2" t="n">
        <f aca="false">0.1*C208</f>
        <v>1.67352946757145</v>
      </c>
      <c r="E208" s="2" t="n">
        <f aca="false">0.1*B208</f>
        <v>1.67277946238887</v>
      </c>
      <c r="F208" s="1" t="n">
        <f aca="false">10*EXP(0.1*A208)</f>
        <v>16.7363850179753</v>
      </c>
      <c r="G208" s="1" t="n">
        <f aca="false">F208-C208</f>
        <v>0.00109034226083793</v>
      </c>
    </row>
    <row r="209" customFormat="false" ht="13" hidden="false" customHeight="false" outlineLevel="0" collapsed="false">
      <c r="A209" s="3" t="n">
        <f aca="false">A208+$H$2</f>
        <v>5.17500000000001</v>
      </c>
      <c r="B209" s="3" t="n">
        <f aca="false">B208+$H$2*D208</f>
        <v>16.769632860578</v>
      </c>
      <c r="C209" s="1" t="n">
        <f aca="false">C208+$H$2*(D208+E209)/2</f>
        <v>16.7771758351348</v>
      </c>
      <c r="D209" s="2" t="n">
        <f aca="false">0.1*C209</f>
        <v>1.67771758351348</v>
      </c>
      <c r="E209" s="2" t="n">
        <f aca="false">0.1*B209</f>
        <v>1.6769632860578</v>
      </c>
      <c r="F209" s="1" t="n">
        <f aca="false">10*EXP(0.1*A209)</f>
        <v>16.778278325335</v>
      </c>
      <c r="G209" s="1" t="n">
        <f aca="false">F209-C209</f>
        <v>0.00110249020018216</v>
      </c>
    </row>
    <row r="210" customFormat="false" ht="13" hidden="false" customHeight="false" outlineLevel="0" collapsed="false">
      <c r="A210" s="3" t="n">
        <f aca="false">A209+$H$2</f>
        <v>5.20000000000001</v>
      </c>
      <c r="B210" s="3" t="n">
        <f aca="false">B209+$H$2*D209</f>
        <v>16.8115758001658</v>
      </c>
      <c r="C210" s="1" t="n">
        <f aca="false">C209+$H$2*(D209+E210)/2</f>
        <v>16.819161774679</v>
      </c>
      <c r="D210" s="2" t="n">
        <f aca="false">0.1*C210</f>
        <v>1.6819161774679</v>
      </c>
      <c r="E210" s="2" t="n">
        <f aca="false">0.1*B210</f>
        <v>1.68115758001658</v>
      </c>
      <c r="F210" s="1" t="n">
        <f aca="false">10*EXP(0.1*A210)</f>
        <v>16.8202764969889</v>
      </c>
      <c r="G210" s="1" t="n">
        <f aca="false">F210-C210</f>
        <v>0.00111472230991438</v>
      </c>
    </row>
    <row r="211" customFormat="false" ht="13" hidden="false" customHeight="false" outlineLevel="0" collapsed="false">
      <c r="A211" s="3" t="n">
        <f aca="false">A210+$H$2</f>
        <v>5.22500000000001</v>
      </c>
      <c r="B211" s="3" t="n">
        <f aca="false">B210+$H$2*D210</f>
        <v>16.8536237046025</v>
      </c>
      <c r="C211" s="1" t="n">
        <f aca="false">C210+$H$2*(D210+E211)/2</f>
        <v>16.8612527565281</v>
      </c>
      <c r="D211" s="2" t="n">
        <f aca="false">0.1*C211</f>
        <v>1.68612527565281</v>
      </c>
      <c r="E211" s="2" t="n">
        <f aca="false">0.1*B211</f>
        <v>1.68536237046025</v>
      </c>
      <c r="F211" s="1" t="n">
        <f aca="false">10*EXP(0.1*A211)</f>
        <v>16.8623797954256</v>
      </c>
      <c r="G211" s="1" t="n">
        <f aca="false">F211-C211</f>
        <v>0.00112703889753263</v>
      </c>
    </row>
    <row r="212" customFormat="false" ht="13" hidden="false" customHeight="false" outlineLevel="0" collapsed="false">
      <c r="A212" s="3" t="n">
        <f aca="false">A211+$H$2</f>
        <v>5.25000000000001</v>
      </c>
      <c r="B212" s="3" t="n">
        <f aca="false">B211+$H$2*D211</f>
        <v>16.8957768364938</v>
      </c>
      <c r="C212" s="1" t="n">
        <f aca="false">C211+$H$2*(D211+E212)/2</f>
        <v>16.9034490435193</v>
      </c>
      <c r="D212" s="2" t="n">
        <f aca="false">0.1*C212</f>
        <v>1.69034490435193</v>
      </c>
      <c r="E212" s="2" t="n">
        <f aca="false">0.1*B212</f>
        <v>1.68957768364938</v>
      </c>
      <c r="F212" s="1" t="n">
        <f aca="false">10*EXP(0.1*A212)</f>
        <v>16.9045884837909</v>
      </c>
      <c r="G212" s="1" t="n">
        <f aca="false">F212-C212</f>
        <v>0.00113944027158297</v>
      </c>
    </row>
    <row r="213" customFormat="false" ht="13" hidden="false" customHeight="false" outlineLevel="0" collapsed="false">
      <c r="A213" s="3" t="n">
        <f aca="false">A212+$H$2</f>
        <v>5.27500000000001</v>
      </c>
      <c r="B213" s="3" t="n">
        <f aca="false">B212+$H$2*D212</f>
        <v>16.9380354591026</v>
      </c>
      <c r="C213" s="1" t="n">
        <f aca="false">C212+$H$2*(D212+E213)/2</f>
        <v>16.9457508991476</v>
      </c>
      <c r="D213" s="2" t="n">
        <f aca="false">0.1*C213</f>
        <v>1.69457508991476</v>
      </c>
      <c r="E213" s="2" t="n">
        <f aca="false">0.1*B213</f>
        <v>1.69380354591026</v>
      </c>
      <c r="F213" s="1" t="n">
        <f aca="false">10*EXP(0.1*A213)</f>
        <v>16.9469028258893</v>
      </c>
      <c r="G213" s="1" t="n">
        <f aca="false">F213-C213</f>
        <v>0.00115192674169151</v>
      </c>
    </row>
    <row r="214" customFormat="false" ht="13" hidden="false" customHeight="false" outlineLevel="0" collapsed="false">
      <c r="A214" s="3" t="n">
        <f aca="false">A213+$H$2</f>
        <v>5.30000000000001</v>
      </c>
      <c r="B214" s="3" t="n">
        <f aca="false">B213+$H$2*D213</f>
        <v>16.9803998363505</v>
      </c>
      <c r="C214" s="1" t="n">
        <f aca="false">C213+$H$2*(D213+E214)/2</f>
        <v>16.988158587567</v>
      </c>
      <c r="D214" s="2" t="n">
        <f aca="false">0.1*C214</f>
        <v>1.6988158587567</v>
      </c>
      <c r="E214" s="2" t="n">
        <f aca="false">0.1*B214</f>
        <v>1.69803998363505</v>
      </c>
      <c r="F214" s="1" t="n">
        <f aca="false">10*EXP(0.1*A214)</f>
        <v>16.9893230861855</v>
      </c>
      <c r="G214" s="1" t="n">
        <f aca="false">F214-C214</f>
        <v>0.0011644986185253</v>
      </c>
    </row>
    <row r="215" customFormat="false" ht="13" hidden="false" customHeight="false" outlineLevel="0" collapsed="false">
      <c r="A215" s="3" t="n">
        <f aca="false">A214+$H$2</f>
        <v>5.32500000000001</v>
      </c>
      <c r="B215" s="3" t="n">
        <f aca="false">B214+$H$2*D214</f>
        <v>17.0228702328194</v>
      </c>
      <c r="C215" s="1" t="n">
        <f aca="false">C214+$H$2*(D214+E215)/2</f>
        <v>17.0306723735925</v>
      </c>
      <c r="D215" s="2" t="n">
        <f aca="false">0.1*C215</f>
        <v>1.70306723735925</v>
      </c>
      <c r="E215" s="2" t="n">
        <f aca="false">0.1*B215</f>
        <v>1.70228702328194</v>
      </c>
      <c r="F215" s="1" t="n">
        <f aca="false">10*EXP(0.1*A215)</f>
        <v>17.0318495298063</v>
      </c>
      <c r="G215" s="1" t="n">
        <f aca="false">F215-C215</f>
        <v>0.00117715621384562</v>
      </c>
    </row>
    <row r="216" customFormat="false" ht="13" hidden="false" customHeight="false" outlineLevel="0" collapsed="false">
      <c r="A216" s="3" t="n">
        <f aca="false">A215+$H$2</f>
        <v>5.35000000000001</v>
      </c>
      <c r="B216" s="3" t="n">
        <f aca="false">B215+$H$2*D215</f>
        <v>17.0654469137534</v>
      </c>
      <c r="C216" s="1" t="n">
        <f aca="false">C215+$H$2*(D215+E216)/2</f>
        <v>17.0732925227017</v>
      </c>
      <c r="D216" s="2" t="n">
        <f aca="false">0.1*C216</f>
        <v>1.70732925227017</v>
      </c>
      <c r="E216" s="2" t="n">
        <f aca="false">0.1*B216</f>
        <v>1.70654469137534</v>
      </c>
      <c r="F216" s="1" t="n">
        <f aca="false">10*EXP(0.1*A216)</f>
        <v>17.0744824225421</v>
      </c>
      <c r="G216" s="1" t="n">
        <f aca="false">F216-C216</f>
        <v>0.00118989984047246</v>
      </c>
    </row>
    <row r="217" customFormat="false" ht="13" hidden="false" customHeight="false" outlineLevel="0" collapsed="false">
      <c r="A217" s="3" t="n">
        <f aca="false">A216+$H$2</f>
        <v>5.37500000000001</v>
      </c>
      <c r="B217" s="3" t="n">
        <f aca="false">B216+$H$2*D216</f>
        <v>17.1081301450602</v>
      </c>
      <c r="C217" s="1" t="n">
        <f aca="false">C216+$H$2*(D216+E217)/2</f>
        <v>17.1160193010364</v>
      </c>
      <c r="D217" s="2" t="n">
        <f aca="false">0.1*C217</f>
        <v>1.71160193010364</v>
      </c>
      <c r="E217" s="2" t="n">
        <f aca="false">0.1*B217</f>
        <v>1.71081301450602</v>
      </c>
      <c r="F217" s="1" t="n">
        <f aca="false">10*EXP(0.1*A217)</f>
        <v>17.1172220308487</v>
      </c>
      <c r="G217" s="1" t="n">
        <f aca="false">F217-C217</f>
        <v>0.00120272981229519</v>
      </c>
    </row>
    <row r="218" customFormat="false" ht="13" hidden="false" customHeight="false" outlineLevel="0" collapsed="false">
      <c r="A218" s="3" t="n">
        <f aca="false">A217+$H$2</f>
        <v>5.40000000000001</v>
      </c>
      <c r="B218" s="3" t="n">
        <f aca="false">B217+$H$2*D217</f>
        <v>17.1509201933128</v>
      </c>
      <c r="C218" s="1" t="n">
        <f aca="false">C217+$H$2*(D217+E218)/2</f>
        <v>17.1588529754043</v>
      </c>
      <c r="D218" s="2" t="n">
        <f aca="false">0.1*C218</f>
        <v>1.71588529754043</v>
      </c>
      <c r="E218" s="2" t="n">
        <f aca="false">0.1*B218</f>
        <v>1.71509201933128</v>
      </c>
      <c r="F218" s="1" t="n">
        <f aca="false">10*EXP(0.1*A218)</f>
        <v>17.1600686218486</v>
      </c>
      <c r="G218" s="1" t="n">
        <f aca="false">F218-C218</f>
        <v>0.00121564644430094</v>
      </c>
    </row>
    <row r="219" customFormat="false" ht="13" hidden="false" customHeight="false" outlineLevel="0" collapsed="false">
      <c r="A219" s="3" t="n">
        <f aca="false">A218+$H$2</f>
        <v>5.42500000000001</v>
      </c>
      <c r="B219" s="3" t="n">
        <f aca="false">B218+$H$2*D218</f>
        <v>17.1938173257513</v>
      </c>
      <c r="C219" s="1" t="n">
        <f aca="false">C218+$H$2*(D218+E219)/2</f>
        <v>17.2017938132807</v>
      </c>
      <c r="D219" s="2" t="n">
        <f aca="false">0.1*C219</f>
        <v>1.72017938132807</v>
      </c>
      <c r="E219" s="2" t="n">
        <f aca="false">0.1*B219</f>
        <v>1.71938173257513</v>
      </c>
      <c r="F219" s="1" t="n">
        <f aca="false">10*EXP(0.1*A219)</f>
        <v>17.2030224633333</v>
      </c>
      <c r="G219" s="1" t="n">
        <f aca="false">F219-C219</f>
        <v>0.00122865005254269</v>
      </c>
    </row>
    <row r="220" customFormat="false" ht="13" hidden="false" customHeight="false" outlineLevel="0" collapsed="false">
      <c r="A220" s="3" t="n">
        <f aca="false">A219+$H$2</f>
        <v>5.45000000000001</v>
      </c>
      <c r="B220" s="3" t="n">
        <f aca="false">B219+$H$2*D219</f>
        <v>17.2368218102845</v>
      </c>
      <c r="C220" s="1" t="n">
        <f aca="false">C219+$H$2*(D219+E220)/2</f>
        <v>17.2448420828102</v>
      </c>
      <c r="D220" s="2" t="n">
        <f aca="false">0.1*C220</f>
        <v>1.72448420828102</v>
      </c>
      <c r="E220" s="2" t="n">
        <f aca="false">0.1*B220</f>
        <v>1.72368218102845</v>
      </c>
      <c r="F220" s="1" t="n">
        <f aca="false">10*EXP(0.1*A220)</f>
        <v>17.2460838237644</v>
      </c>
      <c r="G220" s="1" t="n">
        <f aca="false">F220-C220</f>
        <v>0.00124174095417118</v>
      </c>
    </row>
    <row r="221" customFormat="false" ht="13" hidden="false" customHeight="false" outlineLevel="0" collapsed="false">
      <c r="A221" s="3" t="n">
        <f aca="false">A220+$H$2</f>
        <v>5.47500000000001</v>
      </c>
      <c r="B221" s="3" t="n">
        <f aca="false">B220+$H$2*D220</f>
        <v>17.2799339154915</v>
      </c>
      <c r="C221" s="1" t="n">
        <f aca="false">C220+$H$2*(D220+E221)/2</f>
        <v>17.2879980528081</v>
      </c>
      <c r="D221" s="2" t="n">
        <f aca="false">0.1*C221</f>
        <v>1.72879980528081</v>
      </c>
      <c r="E221" s="2" t="n">
        <f aca="false">0.1*B221</f>
        <v>1.72799339154915</v>
      </c>
      <c r="F221" s="1" t="n">
        <f aca="false">10*EXP(0.1*A221)</f>
        <v>17.2892529722755</v>
      </c>
      <c r="G221" s="1" t="n">
        <f aca="false">F221-C221</f>
        <v>0.00125491946741363</v>
      </c>
    </row>
    <row r="222" customFormat="false" ht="13" hidden="false" customHeight="false" outlineLevel="0" collapsed="false">
      <c r="A222" s="3" t="n">
        <f aca="false">A221+$H$2</f>
        <v>5.50000000000001</v>
      </c>
      <c r="B222" s="3" t="n">
        <f aca="false">B221+$H$2*D221</f>
        <v>17.3231539106235</v>
      </c>
      <c r="C222" s="1" t="n">
        <f aca="false">C221+$H$2*(D221+E222)/2</f>
        <v>17.3312619927624</v>
      </c>
      <c r="D222" s="2" t="n">
        <f aca="false">0.1*C222</f>
        <v>1.73312619927624</v>
      </c>
      <c r="E222" s="2" t="n">
        <f aca="false">0.1*B222</f>
        <v>1.73231539106235</v>
      </c>
      <c r="F222" s="1" t="n">
        <f aca="false">10*EXP(0.1*A222)</f>
        <v>17.332530178674</v>
      </c>
      <c r="G222" s="1" t="n">
        <f aca="false">F222-C222</f>
        <v>0.00126818591160216</v>
      </c>
    </row>
    <row r="223" customFormat="false" ht="13" hidden="false" customHeight="false" outlineLevel="0" collapsed="false">
      <c r="A223" s="3" t="n">
        <f aca="false">A222+$H$2</f>
        <v>5.52500000000001</v>
      </c>
      <c r="B223" s="3" t="n">
        <f aca="false">B222+$H$2*D222</f>
        <v>17.3664820656054</v>
      </c>
      <c r="C223" s="1" t="n">
        <f aca="false">C222+$H$2*(D222+E223)/2</f>
        <v>17.3746341728353</v>
      </c>
      <c r="D223" s="2" t="n">
        <f aca="false">0.1*C223</f>
        <v>1.73746341728353</v>
      </c>
      <c r="E223" s="2" t="n">
        <f aca="false">0.1*B223</f>
        <v>1.73664820656054</v>
      </c>
      <c r="F223" s="1" t="n">
        <f aca="false">10*EXP(0.1*A223)</f>
        <v>17.3759157134425</v>
      </c>
      <c r="G223" s="1" t="n">
        <f aca="false">F223-C223</f>
        <v>0.00128154060715957</v>
      </c>
    </row>
    <row r="224" customFormat="false" ht="13" hidden="false" customHeight="false" outlineLevel="0" collapsed="false">
      <c r="A224" s="3" t="n">
        <f aca="false">A223+$H$2</f>
        <v>5.55000000000001</v>
      </c>
      <c r="B224" s="3" t="n">
        <f aca="false">B223+$H$2*D223</f>
        <v>17.4099186510375</v>
      </c>
      <c r="C224" s="1" t="n">
        <f aca="false">C223+$H$2*(D223+E224)/2</f>
        <v>17.4181148638652</v>
      </c>
      <c r="D224" s="2" t="n">
        <f aca="false">0.1*C224</f>
        <v>1.74181148638652</v>
      </c>
      <c r="E224" s="2" t="n">
        <f aca="false">0.1*B224</f>
        <v>1.74099186510375</v>
      </c>
      <c r="F224" s="1" t="n">
        <f aca="false">10*EXP(0.1*A224)</f>
        <v>17.4194098477408</v>
      </c>
      <c r="G224" s="1" t="n">
        <f aca="false">F224-C224</f>
        <v>0.0012949838756029</v>
      </c>
    </row>
    <row r="225" customFormat="false" ht="13" hidden="false" customHeight="false" outlineLevel="0" collapsed="false">
      <c r="A225" s="3" t="n">
        <f aca="false">A224+$H$2</f>
        <v>5.57500000000001</v>
      </c>
      <c r="B225" s="3" t="n">
        <f aca="false">B224+$H$2*D224</f>
        <v>17.4534639381972</v>
      </c>
      <c r="C225" s="1" t="n">
        <f aca="false">C224+$H$2*(D224+E225)/2</f>
        <v>17.4617043373678</v>
      </c>
      <c r="D225" s="2" t="n">
        <f aca="false">0.1*C225</f>
        <v>1.74617043373678</v>
      </c>
      <c r="E225" s="2" t="n">
        <f aca="false">0.1*B225</f>
        <v>1.74534639381972</v>
      </c>
      <c r="F225" s="1" t="n">
        <f aca="false">10*EXP(0.1*A225)</f>
        <v>17.4630128534073</v>
      </c>
      <c r="G225" s="1" t="n">
        <f aca="false">F225-C225</f>
        <v>0.00130851603956472</v>
      </c>
    </row>
    <row r="226" customFormat="false" ht="13" hidden="false" customHeight="false" outlineLevel="0" collapsed="false">
      <c r="A226" s="3" t="n">
        <f aca="false">A225+$H$2</f>
        <v>5.60000000000001</v>
      </c>
      <c r="B226" s="3" t="n">
        <f aca="false">B225+$H$2*D225</f>
        <v>17.4971181990406</v>
      </c>
      <c r="C226" s="1" t="n">
        <f aca="false">C225+$H$2*(D225+E226)/2</f>
        <v>17.5054028655383</v>
      </c>
      <c r="D226" s="2" t="n">
        <f aca="false">0.1*C226</f>
        <v>1.75054028655383</v>
      </c>
      <c r="E226" s="2" t="n">
        <f aca="false">0.1*B226</f>
        <v>1.74971181990406</v>
      </c>
      <c r="F226" s="1" t="n">
        <f aca="false">10*EXP(0.1*A226)</f>
        <v>17.506725002961</v>
      </c>
      <c r="G226" s="1" t="n">
        <f aca="false">F226-C226</f>
        <v>0.00132213742277543</v>
      </c>
    </row>
    <row r="227" customFormat="false" ht="13" hidden="false" customHeight="false" outlineLevel="0" collapsed="false">
      <c r="A227" s="3" t="n">
        <f aca="false">A226+$H$2</f>
        <v>5.62500000000001</v>
      </c>
      <c r="B227" s="3" t="n">
        <f aca="false">B226+$H$2*D226</f>
        <v>17.5408817062044</v>
      </c>
      <c r="C227" s="1" t="n">
        <f aca="false">C226+$H$2*(D226+E227)/2</f>
        <v>17.5492107212529</v>
      </c>
      <c r="D227" s="2" t="n">
        <f aca="false">0.1*C227</f>
        <v>1.75492107212529</v>
      </c>
      <c r="E227" s="2" t="n">
        <f aca="false">0.1*B227</f>
        <v>1.75408817062044</v>
      </c>
      <c r="F227" s="1" t="n">
        <f aca="false">10*EXP(0.1*A227)</f>
        <v>17.550546569603</v>
      </c>
      <c r="G227" s="1" t="n">
        <f aca="false">F227-C227</f>
        <v>0.00133584835007028</v>
      </c>
    </row>
    <row r="228" customFormat="false" ht="13" hidden="false" customHeight="false" outlineLevel="0" collapsed="false">
      <c r="A228" s="3" t="n">
        <f aca="false">A227+$H$2</f>
        <v>5.65000000000001</v>
      </c>
      <c r="B228" s="3" t="n">
        <f aca="false">B227+$H$2*D227</f>
        <v>17.5847547330076</v>
      </c>
      <c r="C228" s="1" t="n">
        <f aca="false">C227+$H$2*(D227+E228)/2</f>
        <v>17.5931281780708</v>
      </c>
      <c r="D228" s="2" t="n">
        <f aca="false">0.1*C228</f>
        <v>1.75931281780708</v>
      </c>
      <c r="E228" s="2" t="n">
        <f aca="false">0.1*B228</f>
        <v>1.75847547330076</v>
      </c>
      <c r="F228" s="1" t="n">
        <f aca="false">10*EXP(0.1*A228)</f>
        <v>17.5944778272182</v>
      </c>
      <c r="G228" s="1" t="n">
        <f aca="false">F228-C228</f>
        <v>0.00134964914741076</v>
      </c>
    </row>
    <row r="229" customFormat="false" ht="13" hidden="false" customHeight="false" outlineLevel="0" collapsed="false">
      <c r="A229" s="3" t="n">
        <f aca="false">A228+$H$2</f>
        <v>5.67500000000001</v>
      </c>
      <c r="B229" s="3" t="n">
        <f aca="false">B228+$H$2*D228</f>
        <v>17.6287375534527</v>
      </c>
      <c r="C229" s="1" t="n">
        <f aca="false">C228+$H$2*(D228+E229)/2</f>
        <v>17.6371555102352</v>
      </c>
      <c r="D229" s="2" t="n">
        <f aca="false">0.1*C229</f>
        <v>1.76371555102352</v>
      </c>
      <c r="E229" s="2" t="n">
        <f aca="false">0.1*B229</f>
        <v>1.76287375534527</v>
      </c>
      <c r="F229" s="1" t="n">
        <f aca="false">10*EXP(0.1*A229)</f>
        <v>17.638519050377</v>
      </c>
      <c r="G229" s="1" t="n">
        <f aca="false">F229-C229</f>
        <v>0.00136354014186679</v>
      </c>
    </row>
    <row r="230" customFormat="false" ht="13" hidden="false" customHeight="false" outlineLevel="0" collapsed="false">
      <c r="A230" s="3" t="n">
        <f aca="false">A229+$H$2</f>
        <v>5.70000000000001</v>
      </c>
      <c r="B230" s="3" t="n">
        <f aca="false">B229+$H$2*D229</f>
        <v>17.6728304422283</v>
      </c>
      <c r="C230" s="1" t="n">
        <f aca="false">C229+$H$2*(D229+E230)/2</f>
        <v>17.6812929926757</v>
      </c>
      <c r="D230" s="2" t="n">
        <f aca="false">0.1*C230</f>
        <v>1.76812929926757</v>
      </c>
      <c r="E230" s="2" t="n">
        <f aca="false">0.1*B230</f>
        <v>1.76728304422283</v>
      </c>
      <c r="F230" s="1" t="n">
        <f aca="false">10*EXP(0.1*A230)</f>
        <v>17.6826705143374</v>
      </c>
      <c r="G230" s="1" t="n">
        <f aca="false">F230-C230</f>
        <v>0.00137752166162741</v>
      </c>
    </row>
    <row r="231" customFormat="false" ht="13" hidden="false" customHeight="false" outlineLevel="0" collapsed="false">
      <c r="A231" s="3" t="n">
        <f aca="false">A230+$H$2</f>
        <v>5.72500000000001</v>
      </c>
      <c r="B231" s="3" t="n">
        <f aca="false">B230+$H$2*D230</f>
        <v>17.71703367471</v>
      </c>
      <c r="C231" s="1" t="n">
        <f aca="false">C230+$H$2*(D230+E231)/2</f>
        <v>17.72554090101</v>
      </c>
      <c r="D231" s="2" t="n">
        <f aca="false">0.1*C231</f>
        <v>1.772554090101</v>
      </c>
      <c r="E231" s="2" t="n">
        <f aca="false">0.1*B231</f>
        <v>1.771703367471</v>
      </c>
      <c r="F231" s="1" t="n">
        <f aca="false">10*EXP(0.1*A231)</f>
        <v>17.726932495046</v>
      </c>
      <c r="G231" s="1" t="n">
        <f aca="false">F231-C231</f>
        <v>0.00139159403601496</v>
      </c>
    </row>
    <row r="232" customFormat="false" ht="13" hidden="false" customHeight="false" outlineLevel="0" collapsed="false">
      <c r="A232" s="3" t="n">
        <f aca="false">A231+$H$2</f>
        <v>5.75000000000001</v>
      </c>
      <c r="B232" s="3" t="n">
        <f aca="false">B231+$H$2*D231</f>
        <v>17.7613475269625</v>
      </c>
      <c r="C232" s="1" t="n">
        <f aca="false">C231+$H$2*(D231+E232)/2</f>
        <v>17.7698995115449</v>
      </c>
      <c r="D232" s="2" t="n">
        <f aca="false">0.1*C232</f>
        <v>1.77698995115449</v>
      </c>
      <c r="E232" s="2" t="n">
        <f aca="false">0.1*B232</f>
        <v>1.77613475269625</v>
      </c>
      <c r="F232" s="1" t="n">
        <f aca="false">10*EXP(0.1*A232)</f>
        <v>17.7713052691404</v>
      </c>
      <c r="G232" s="1" t="n">
        <f aca="false">F232-C232</f>
        <v>0.0014057575954638</v>
      </c>
    </row>
    <row r="233" customFormat="false" ht="13" hidden="false" customHeight="false" outlineLevel="0" collapsed="false">
      <c r="A233" s="3" t="n">
        <f aca="false">A232+$H$2</f>
        <v>5.77500000000002</v>
      </c>
      <c r="B233" s="3" t="n">
        <f aca="false">B232+$H$2*D232</f>
        <v>17.8057722757414</v>
      </c>
      <c r="C233" s="1" t="n">
        <f aca="false">C232+$H$2*(D232+E233)/2</f>
        <v>17.8143691012791</v>
      </c>
      <c r="D233" s="2" t="n">
        <f aca="false">0.1*C233</f>
        <v>1.78143691012791</v>
      </c>
      <c r="E233" s="2" t="n">
        <f aca="false">0.1*B233</f>
        <v>1.78057722757414</v>
      </c>
      <c r="F233" s="1" t="n">
        <f aca="false">10*EXP(0.1*A233)</f>
        <v>17.8157891139506</v>
      </c>
      <c r="G233" s="1" t="n">
        <f aca="false">F233-C233</f>
        <v>0.00142001267155578</v>
      </c>
    </row>
    <row r="234" customFormat="false" ht="13" hidden="false" customHeight="false" outlineLevel="0" collapsed="false">
      <c r="A234" s="3" t="n">
        <f aca="false">A233+$H$2</f>
        <v>5.80000000000002</v>
      </c>
      <c r="B234" s="3" t="n">
        <f aca="false">B233+$H$2*D233</f>
        <v>17.8503081984946</v>
      </c>
      <c r="C234" s="1" t="n">
        <f aca="false">C233+$H$2*(D233+E234)/2</f>
        <v>17.8589499479038</v>
      </c>
      <c r="D234" s="2" t="n">
        <f aca="false">0.1*C234</f>
        <v>1.78589499479038</v>
      </c>
      <c r="E234" s="2" t="n">
        <f aca="false">0.1*B234</f>
        <v>1.78503081984946</v>
      </c>
      <c r="F234" s="1" t="n">
        <f aca="false">10*EXP(0.1*A234)</f>
        <v>17.8603843075008</v>
      </c>
      <c r="G234" s="1" t="n">
        <f aca="false">F234-C234</f>
        <v>0.00143435959698834</v>
      </c>
    </row>
    <row r="235" customFormat="false" ht="13" hidden="false" customHeight="false" outlineLevel="0" collapsed="false">
      <c r="A235" s="3" t="n">
        <f aca="false">A234+$H$2</f>
        <v>5.82500000000002</v>
      </c>
      <c r="B235" s="3" t="n">
        <f aca="false">B234+$H$2*D234</f>
        <v>17.8949555733644</v>
      </c>
      <c r="C235" s="1" t="n">
        <f aca="false">C234+$H$2*(D234+E235)/2</f>
        <v>17.9036423298054</v>
      </c>
      <c r="D235" s="2" t="n">
        <f aca="false">0.1*C235</f>
        <v>1.79036423298054</v>
      </c>
      <c r="E235" s="2" t="n">
        <f aca="false">0.1*B235</f>
        <v>1.78949555733644</v>
      </c>
      <c r="F235" s="1" t="n">
        <f aca="false">10*EXP(0.1*A235)</f>
        <v>17.905091128511</v>
      </c>
      <c r="G235" s="1" t="n">
        <f aca="false">F235-C235</f>
        <v>0.0014487987056242</v>
      </c>
    </row>
    <row r="236" customFormat="false" ht="13" hidden="false" customHeight="false" outlineLevel="0" collapsed="false">
      <c r="A236" s="3" t="n">
        <f aca="false">A235+$H$2</f>
        <v>5.85000000000002</v>
      </c>
      <c r="B236" s="3" t="n">
        <f aca="false">B235+$H$2*D235</f>
        <v>17.9397146791889</v>
      </c>
      <c r="C236" s="1" t="n">
        <f aca="false">C235+$H$2*(D235+E236)/2</f>
        <v>17.9484465260666</v>
      </c>
      <c r="D236" s="2" t="n">
        <f aca="false">0.1*C236</f>
        <v>1.79484465260666</v>
      </c>
      <c r="E236" s="2" t="n">
        <f aca="false">0.1*B236</f>
        <v>1.79397146791889</v>
      </c>
      <c r="F236" s="1" t="n">
        <f aca="false">10*EXP(0.1*A236)</f>
        <v>17.949909856399</v>
      </c>
      <c r="G236" s="1" t="n">
        <f aca="false">F236-C236</f>
        <v>0.00146333033243096</v>
      </c>
    </row>
    <row r="237" customFormat="false" ht="13" hidden="false" customHeight="false" outlineLevel="0" collapsed="false">
      <c r="A237" s="3" t="n">
        <f aca="false">A236+$H$2</f>
        <v>5.87500000000002</v>
      </c>
      <c r="B237" s="3" t="n">
        <f aca="false">B236+$H$2*D236</f>
        <v>17.984585795504</v>
      </c>
      <c r="C237" s="1" t="n">
        <f aca="false">C236+$H$2*(D236+E237)/2</f>
        <v>17.9933628164686</v>
      </c>
      <c r="D237" s="2" t="n">
        <f aca="false">0.1*C237</f>
        <v>1.79933628164686</v>
      </c>
      <c r="E237" s="2" t="n">
        <f aca="false">0.1*B237</f>
        <v>1.7984585795504</v>
      </c>
      <c r="F237" s="1" t="n">
        <f aca="false">10*EXP(0.1*A237)</f>
        <v>17.9948407712821</v>
      </c>
      <c r="G237" s="1" t="n">
        <f aca="false">F237-C237</f>
        <v>0.00147795481355217</v>
      </c>
    </row>
    <row r="238" customFormat="false" ht="13" hidden="false" customHeight="false" outlineLevel="0" collapsed="false">
      <c r="A238" s="3" t="n">
        <f aca="false">A237+$H$2</f>
        <v>5.90000000000002</v>
      </c>
      <c r="B238" s="3" t="n">
        <f aca="false">B237+$H$2*D237</f>
        <v>18.0295692025452</v>
      </c>
      <c r="C238" s="1" t="n">
        <f aca="false">C237+$H$2*(D237+E238)/2</f>
        <v>18.0383914814923</v>
      </c>
      <c r="D238" s="2" t="n">
        <f aca="false">0.1*C238</f>
        <v>1.80383914814923</v>
      </c>
      <c r="E238" s="2" t="n">
        <f aca="false">0.1*B238</f>
        <v>1.80295692025452</v>
      </c>
      <c r="F238" s="1" t="n">
        <f aca="false">10*EXP(0.1*A238)</f>
        <v>18.0398841539786</v>
      </c>
      <c r="G238" s="1" t="n">
        <f aca="false">F238-C238</f>
        <v>0.00149267248626828</v>
      </c>
    </row>
    <row r="239" customFormat="false" ht="13" hidden="false" customHeight="false" outlineLevel="0" collapsed="false">
      <c r="A239" s="3" t="n">
        <f aca="false">A238+$H$2</f>
        <v>5.92500000000002</v>
      </c>
      <c r="B239" s="3" t="n">
        <f aca="false">B238+$H$2*D238</f>
        <v>18.074665181249</v>
      </c>
      <c r="C239" s="1" t="n">
        <f aca="false">C238+$H$2*(D238+E239)/2</f>
        <v>18.0835328023208</v>
      </c>
      <c r="D239" s="2" t="n">
        <f aca="false">0.1*C239</f>
        <v>1.80835328023208</v>
      </c>
      <c r="E239" s="2" t="n">
        <f aca="false">0.1*B239</f>
        <v>1.8074665181249</v>
      </c>
      <c r="F239" s="1" t="n">
        <f aca="false">10*EXP(0.1*A239)</f>
        <v>18.0850402860098</v>
      </c>
      <c r="G239" s="1" t="n">
        <f aca="false">F239-C239</f>
        <v>0.00150748368901077</v>
      </c>
    </row>
    <row r="240" customFormat="false" ht="13" hidden="false" customHeight="false" outlineLevel="0" collapsed="false">
      <c r="A240" s="3" t="n">
        <f aca="false">A239+$H$2</f>
        <v>5.95000000000002</v>
      </c>
      <c r="B240" s="3" t="n">
        <f aca="false">B239+$H$2*D239</f>
        <v>18.1198740132548</v>
      </c>
      <c r="C240" s="1" t="n">
        <f aca="false">C239+$H$2*(D239+E240)/2</f>
        <v>18.1287870608402</v>
      </c>
      <c r="D240" s="2" t="n">
        <f aca="false">0.1*C240</f>
        <v>1.81287870608402</v>
      </c>
      <c r="E240" s="2" t="n">
        <f aca="false">0.1*B240</f>
        <v>1.81198740132548</v>
      </c>
      <c r="F240" s="1" t="n">
        <f aca="false">10*EXP(0.1*A240)</f>
        <v>18.1303094496016</v>
      </c>
      <c r="G240" s="1" t="n">
        <f aca="false">F240-C240</f>
        <v>0.00152238876136934</v>
      </c>
    </row>
    <row r="241" customFormat="false" ht="13" hidden="false" customHeight="false" outlineLevel="0" collapsed="false">
      <c r="A241" s="3" t="n">
        <f aca="false">A240+$H$2</f>
        <v>5.97500000000002</v>
      </c>
      <c r="B241" s="3" t="n">
        <f aca="false">B240+$H$2*D240</f>
        <v>18.1651959809069</v>
      </c>
      <c r="C241" s="1" t="n">
        <f aca="false">C240+$H$2*(D240+E241)/2</f>
        <v>18.1741545396424</v>
      </c>
      <c r="D241" s="2" t="n">
        <f aca="false">0.1*C241</f>
        <v>1.81741545396424</v>
      </c>
      <c r="E241" s="2" t="n">
        <f aca="false">0.1*B241</f>
        <v>1.81651959809069</v>
      </c>
      <c r="F241" s="1" t="n">
        <f aca="false">10*EXP(0.1*A241)</f>
        <v>18.1756919276865</v>
      </c>
      <c r="G241" s="1" t="n">
        <f aca="false">F241-C241</f>
        <v>0.00153738804409187</v>
      </c>
    </row>
    <row r="242" customFormat="false" ht="13" hidden="false" customHeight="false" outlineLevel="0" collapsed="false">
      <c r="A242" s="3" t="n">
        <f aca="false">A241+$H$2</f>
        <v>6.00000000000002</v>
      </c>
      <c r="B242" s="3" t="n">
        <f aca="false">B241+$H$2*D241</f>
        <v>18.210631367256</v>
      </c>
      <c r="C242" s="1" t="n">
        <f aca="false">C241+$H$2*(D241+E242)/2</f>
        <v>18.219635522026</v>
      </c>
      <c r="D242" s="2" t="n">
        <f aca="false">0.1*C242</f>
        <v>1.8219635522026</v>
      </c>
      <c r="E242" s="2" t="n">
        <f aca="false">0.1*B242</f>
        <v>1.8210631367256</v>
      </c>
      <c r="F242" s="1" t="n">
        <f aca="false">10*EXP(0.1*A242)</f>
        <v>18.2211880039051</v>
      </c>
      <c r="G242" s="1" t="n">
        <f aca="false">F242-C242</f>
        <v>0.00155248187908796</v>
      </c>
    </row>
    <row r="243" customFormat="false" ht="13" hidden="false" customHeight="false" outlineLevel="0" collapsed="false">
      <c r="A243" s="3" t="n">
        <f aca="false">A242+$H$2</f>
        <v>6.02500000000002</v>
      </c>
      <c r="B243" s="3" t="n">
        <f aca="false">B242+$H$2*D242</f>
        <v>18.256180456061</v>
      </c>
      <c r="C243" s="1" t="n">
        <f aca="false">C242+$H$2*(D242+E243)/2</f>
        <v>18.2652302919986</v>
      </c>
      <c r="D243" s="2" t="n">
        <f aca="false">0.1*C243</f>
        <v>1.82652302919986</v>
      </c>
      <c r="E243" s="2" t="n">
        <f aca="false">0.1*B243</f>
        <v>1.8256180456061</v>
      </c>
      <c r="F243" s="1" t="n">
        <f aca="false">10*EXP(0.1*A243)</f>
        <v>18.2667979626081</v>
      </c>
      <c r="G243" s="1" t="n">
        <f aca="false">F243-C243</f>
        <v>0.00156767060943608</v>
      </c>
    </row>
    <row r="244" customFormat="false" ht="13" hidden="false" customHeight="false" outlineLevel="0" collapsed="false">
      <c r="A244" s="3" t="n">
        <f aca="false">A243+$H$2</f>
        <v>6.05000000000002</v>
      </c>
      <c r="B244" s="3" t="n">
        <f aca="false">B243+$H$2*D243</f>
        <v>18.301843531791</v>
      </c>
      <c r="C244" s="1" t="n">
        <f aca="false">C243+$H$2*(D243+E244)/2</f>
        <v>18.3109391342784</v>
      </c>
      <c r="D244" s="2" t="n">
        <f aca="false">0.1*C244</f>
        <v>1.83109391342784</v>
      </c>
      <c r="E244" s="2" t="n">
        <f aca="false">0.1*B244</f>
        <v>1.8301843531791</v>
      </c>
      <c r="F244" s="1" t="n">
        <f aca="false">10*EXP(0.1*A244)</f>
        <v>18.3125220888578</v>
      </c>
      <c r="G244" s="1" t="n">
        <f aca="false">F244-C244</f>
        <v>0.00158295457938706</v>
      </c>
    </row>
    <row r="245" customFormat="false" ht="13" hidden="false" customHeight="false" outlineLevel="0" collapsed="false">
      <c r="A245" s="3" t="n">
        <f aca="false">A244+$H$2</f>
        <v>6.07500000000002</v>
      </c>
      <c r="B245" s="3" t="n">
        <f aca="false">B244+$H$2*D244</f>
        <v>18.3476208796267</v>
      </c>
      <c r="C245" s="1" t="n">
        <f aca="false">C244+$H$2*(D244+E245)/2</f>
        <v>18.3567623342958</v>
      </c>
      <c r="D245" s="2" t="n">
        <f aca="false">0.1*C245</f>
        <v>1.83567623342958</v>
      </c>
      <c r="E245" s="2" t="n">
        <f aca="false">0.1*B245</f>
        <v>1.83476208796267</v>
      </c>
      <c r="F245" s="1" t="n">
        <f aca="false">10*EXP(0.1*A245)</f>
        <v>18.3583606684301</v>
      </c>
      <c r="G245" s="1" t="n">
        <f aca="false">F245-C245</f>
        <v>0.00159833413435706</v>
      </c>
    </row>
    <row r="246" customFormat="false" ht="13" hidden="false" customHeight="false" outlineLevel="0" collapsed="false">
      <c r="A246" s="3" t="n">
        <f aca="false">A245+$H$2</f>
        <v>6.10000000000002</v>
      </c>
      <c r="B246" s="3" t="n">
        <f aca="false">B245+$H$2*D245</f>
        <v>18.3935127854625</v>
      </c>
      <c r="C246" s="1" t="n">
        <f aca="false">C245+$H$2*(D245+E246)/2</f>
        <v>18.4027001781955</v>
      </c>
      <c r="D246" s="2" t="n">
        <f aca="false">0.1*C246</f>
        <v>1.84027001781955</v>
      </c>
      <c r="E246" s="2" t="n">
        <f aca="false">0.1*B246</f>
        <v>1.83935127854625</v>
      </c>
      <c r="F246" s="1" t="n">
        <f aca="false">10*EXP(0.1*A246)</f>
        <v>18.4043139878164</v>
      </c>
      <c r="G246" s="1" t="n">
        <f aca="false">F246-C246</f>
        <v>0.00161380962095237</v>
      </c>
    </row>
    <row r="247" customFormat="false" ht="13" hidden="false" customHeight="false" outlineLevel="0" collapsed="false">
      <c r="A247" s="3" t="n">
        <f aca="false">A246+$H$2</f>
        <v>6.12500000000002</v>
      </c>
      <c r="B247" s="3" t="n">
        <f aca="false">B246+$H$2*D246</f>
        <v>18.4395195359079</v>
      </c>
      <c r="C247" s="1" t="n">
        <f aca="false">C246+$H$2*(D246+E247)/2</f>
        <v>18.4487529528381</v>
      </c>
      <c r="D247" s="2" t="n">
        <f aca="false">0.1*C247</f>
        <v>1.84487529528381</v>
      </c>
      <c r="E247" s="2" t="n">
        <f aca="false">0.1*B247</f>
        <v>1.84395195359079</v>
      </c>
      <c r="F247" s="1" t="n">
        <f aca="false">10*EXP(0.1*A247)</f>
        <v>18.450382334225</v>
      </c>
      <c r="G247" s="1" t="n">
        <f aca="false">F247-C247</f>
        <v>0.00162938138694813</v>
      </c>
    </row>
    <row r="248" customFormat="false" ht="13" hidden="false" customHeight="false" outlineLevel="0" collapsed="false">
      <c r="A248" s="3" t="n">
        <f aca="false">A247+$H$2</f>
        <v>6.15000000000002</v>
      </c>
      <c r="B248" s="3" t="n">
        <f aca="false">B247+$H$2*D247</f>
        <v>18.48564141829</v>
      </c>
      <c r="C248" s="1" t="n">
        <f aca="false">C247+$H$2*(D247+E248)/2</f>
        <v>18.494920945802</v>
      </c>
      <c r="D248" s="2" t="n">
        <f aca="false">0.1*C248</f>
        <v>1.8494920945802</v>
      </c>
      <c r="E248" s="2" t="n">
        <f aca="false">0.1*B248</f>
        <v>1.848564141829</v>
      </c>
      <c r="F248" s="1" t="n">
        <f aca="false">10*EXP(0.1*A248)</f>
        <v>18.4965659955833</v>
      </c>
      <c r="G248" s="1" t="n">
        <f aca="false">F248-C248</f>
        <v>0.00164504978130964</v>
      </c>
    </row>
    <row r="249" customFormat="false" ht="13" hidden="false" customHeight="false" outlineLevel="0" collapsed="false">
      <c r="A249" s="3" t="n">
        <f aca="false">A248+$H$2</f>
        <v>6.17500000000002</v>
      </c>
      <c r="B249" s="3" t="n">
        <f aca="false">B248+$H$2*D248</f>
        <v>18.5318787206545</v>
      </c>
      <c r="C249" s="1" t="n">
        <f aca="false">C248+$H$2*(D248+E249)/2</f>
        <v>18.5412044453851</v>
      </c>
      <c r="D249" s="2" t="n">
        <f aca="false">0.1*C249</f>
        <v>1.85412044453851</v>
      </c>
      <c r="E249" s="2" t="n">
        <f aca="false">0.1*B249</f>
        <v>1.85318787206545</v>
      </c>
      <c r="F249" s="1" t="n">
        <f aca="false">10*EXP(0.1*A249)</f>
        <v>18.5428652605393</v>
      </c>
      <c r="G249" s="1" t="n">
        <f aca="false">F249-C249</f>
        <v>0.00166081515419592</v>
      </c>
    </row>
    <row r="250" customFormat="false" ht="13" hidden="false" customHeight="false" outlineLevel="0" collapsed="false">
      <c r="A250" s="3" t="n">
        <f aca="false">A249+$H$2</f>
        <v>6.20000000000002</v>
      </c>
      <c r="B250" s="3" t="n">
        <f aca="false">B249+$H$2*D249</f>
        <v>18.578231731768</v>
      </c>
      <c r="C250" s="1" t="n">
        <f aca="false">C249+$H$2*(D249+E250)/2</f>
        <v>18.5876037406065</v>
      </c>
      <c r="D250" s="2" t="n">
        <f aca="false">0.1*C250</f>
        <v>1.85876037406065</v>
      </c>
      <c r="E250" s="2" t="n">
        <f aca="false">0.1*B250</f>
        <v>1.8578231731768</v>
      </c>
      <c r="F250" s="1" t="n">
        <f aca="false">10*EXP(0.1*A250)</f>
        <v>18.5892804184635</v>
      </c>
      <c r="G250" s="1" t="n">
        <f aca="false">F250-C250</f>
        <v>0.00167667785695258</v>
      </c>
    </row>
    <row r="251" customFormat="false" ht="13" hidden="false" customHeight="false" outlineLevel="0" collapsed="false">
      <c r="A251" s="3" t="n">
        <f aca="false">A250+$H$2</f>
        <v>6.22500000000002</v>
      </c>
      <c r="B251" s="3" t="n">
        <f aca="false">B250+$H$2*D250</f>
        <v>18.6247007411195</v>
      </c>
      <c r="C251" s="1" t="n">
        <f aca="false">C250+$H$2*(D250+E251)/2</f>
        <v>18.6341191212087</v>
      </c>
      <c r="D251" s="2" t="n">
        <f aca="false">0.1*C251</f>
        <v>1.86341191212087</v>
      </c>
      <c r="E251" s="2" t="n">
        <f aca="false">0.1*B251</f>
        <v>1.86247007411195</v>
      </c>
      <c r="F251" s="1" t="n">
        <f aca="false">10*EXP(0.1*A251)</f>
        <v>18.6358117594508</v>
      </c>
      <c r="G251" s="1" t="n">
        <f aca="false">F251-C251</f>
        <v>0.00169263824211541</v>
      </c>
    </row>
    <row r="252" customFormat="false" ht="13" hidden="false" customHeight="false" outlineLevel="0" collapsed="false">
      <c r="A252" s="3" t="n">
        <f aca="false">A251+$H$2</f>
        <v>6.25000000000002</v>
      </c>
      <c r="B252" s="3" t="n">
        <f aca="false">B251+$H$2*D251</f>
        <v>18.6712860389225</v>
      </c>
      <c r="C252" s="1" t="n">
        <f aca="false">C251+$H$2*(D251+E252)/2</f>
        <v>18.6807508776588</v>
      </c>
      <c r="D252" s="2" t="n">
        <f aca="false">0.1*C252</f>
        <v>1.86807508776588</v>
      </c>
      <c r="E252" s="2" t="n">
        <f aca="false">0.1*B252</f>
        <v>1.86712860389225</v>
      </c>
      <c r="F252" s="1" t="n">
        <f aca="false">10*EXP(0.1*A252)</f>
        <v>18.6824595743223</v>
      </c>
      <c r="G252" s="1" t="n">
        <f aca="false">F252-C252</f>
        <v>0.00170869666343521</v>
      </c>
    </row>
    <row r="253" customFormat="false" ht="13" hidden="false" customHeight="false" outlineLevel="0" collapsed="false">
      <c r="A253" s="3" t="n">
        <f aca="false">A252+$H$2</f>
        <v>6.27500000000002</v>
      </c>
      <c r="B253" s="3" t="n">
        <f aca="false">B252+$H$2*D252</f>
        <v>18.7179879161167</v>
      </c>
      <c r="C253" s="1" t="n">
        <f aca="false">C252+$H$2*(D252+E253)/2</f>
        <v>18.7274993011511</v>
      </c>
      <c r="D253" s="2" t="n">
        <f aca="false">0.1*C253</f>
        <v>1.87274993011511</v>
      </c>
      <c r="E253" s="2" t="n">
        <f aca="false">0.1*B253</f>
        <v>1.87179879161167</v>
      </c>
      <c r="F253" s="1" t="n">
        <f aca="false">10*EXP(0.1*A253)</f>
        <v>18.7292241546269</v>
      </c>
      <c r="G253" s="1" t="n">
        <f aca="false">F253-C253</f>
        <v>0.00172485347585294</v>
      </c>
    </row>
    <row r="254" customFormat="false" ht="13" hidden="false" customHeight="false" outlineLevel="0" collapsed="false">
      <c r="A254" s="3" t="n">
        <f aca="false">A253+$H$2</f>
        <v>6.30000000000002</v>
      </c>
      <c r="B254" s="3" t="n">
        <f aca="false">B253+$H$2*D253</f>
        <v>18.7648066643696</v>
      </c>
      <c r="C254" s="1" t="n">
        <f aca="false">C253+$H$2*(D253+E254)/2</f>
        <v>18.774364683608</v>
      </c>
      <c r="D254" s="2" t="n">
        <f aca="false">0.1*C254</f>
        <v>1.8774364683608</v>
      </c>
      <c r="E254" s="2" t="n">
        <f aca="false">0.1*B254</f>
        <v>1.87648066643696</v>
      </c>
      <c r="F254" s="1" t="n">
        <f aca="false">10*EXP(0.1*A254)</f>
        <v>18.7761057926435</v>
      </c>
      <c r="G254" s="1" t="n">
        <f aca="false">F254-C254</f>
        <v>0.0017411090355246</v>
      </c>
    </row>
    <row r="255" customFormat="false" ht="13" hidden="false" customHeight="false" outlineLevel="0" collapsed="false">
      <c r="A255" s="3" t="n">
        <f aca="false">A254+$H$2</f>
        <v>6.32500000000002</v>
      </c>
      <c r="B255" s="3" t="n">
        <f aca="false">B254+$H$2*D254</f>
        <v>18.8117425760786</v>
      </c>
      <c r="C255" s="1" t="n">
        <f aca="false">C254+$H$2*(D254+E255)/2</f>
        <v>18.8213473176826</v>
      </c>
      <c r="D255" s="2" t="n">
        <f aca="false">0.1*C255</f>
        <v>1.88213473176826</v>
      </c>
      <c r="E255" s="2" t="n">
        <f aca="false">0.1*B255</f>
        <v>1.88117425760786</v>
      </c>
      <c r="F255" s="1" t="n">
        <f aca="false">10*EXP(0.1*A255)</f>
        <v>18.8231047813824</v>
      </c>
      <c r="G255" s="1" t="n">
        <f aca="false">F255-C255</f>
        <v>0.00175746369981056</v>
      </c>
    </row>
    <row r="256" customFormat="false" ht="13" hidden="false" customHeight="false" outlineLevel="0" collapsed="false">
      <c r="A256" s="3" t="n">
        <f aca="false">A255+$H$2</f>
        <v>6.35000000000002</v>
      </c>
      <c r="B256" s="3" t="n">
        <f aca="false">B255+$H$2*D255</f>
        <v>18.8587959443728</v>
      </c>
      <c r="C256" s="1" t="n">
        <f aca="false">C255+$H$2*(D255+E256)/2</f>
        <v>18.8684474967601</v>
      </c>
      <c r="D256" s="2" t="n">
        <f aca="false">0.1*C256</f>
        <v>1.88684474967601</v>
      </c>
      <c r="E256" s="2" t="n">
        <f aca="false">0.1*B256</f>
        <v>1.88587959443728</v>
      </c>
      <c r="F256" s="1" t="n">
        <f aca="false">10*EXP(0.1*A256)</f>
        <v>18.8702214145874</v>
      </c>
      <c r="G256" s="1" t="n">
        <f aca="false">F256-C256</f>
        <v>0.0017739178272933</v>
      </c>
    </row>
    <row r="257" customFormat="false" ht="13" hidden="false" customHeight="false" outlineLevel="0" collapsed="false">
      <c r="A257" s="3" t="n">
        <f aca="false">A256+$H$2</f>
        <v>6.37500000000002</v>
      </c>
      <c r="B257" s="3" t="n">
        <f aca="false">B256+$H$2*D256</f>
        <v>18.9059670631147</v>
      </c>
      <c r="C257" s="1" t="n">
        <f aca="false">C256+$H$2*(D256+E257)/2</f>
        <v>18.91566551496</v>
      </c>
      <c r="D257" s="2" t="n">
        <f aca="false">0.1*C257</f>
        <v>1.891566551496</v>
      </c>
      <c r="E257" s="2" t="n">
        <f aca="false">0.1*B257</f>
        <v>1.89059670631147</v>
      </c>
      <c r="F257" s="1" t="n">
        <f aca="false">10*EXP(0.1*A257)</f>
        <v>18.9174559867377</v>
      </c>
      <c r="G257" s="1" t="n">
        <f aca="false">F257-C257</f>
        <v>0.00179047177777036</v>
      </c>
    </row>
    <row r="258" customFormat="false" ht="13" hidden="false" customHeight="false" outlineLevel="0" collapsed="false">
      <c r="A258" s="3" t="n">
        <f aca="false">A257+$H$2</f>
        <v>6.40000000000002</v>
      </c>
      <c r="B258" s="3" t="n">
        <f aca="false">B257+$H$2*D257</f>
        <v>18.9532562269021</v>
      </c>
      <c r="C258" s="1" t="n">
        <f aca="false">C257+$H$2*(D257+E258)/2</f>
        <v>18.9630016671373</v>
      </c>
      <c r="D258" s="2" t="n">
        <f aca="false">0.1*C258</f>
        <v>1.89630016671373</v>
      </c>
      <c r="E258" s="2" t="n">
        <f aca="false">0.1*B258</f>
        <v>1.89532562269021</v>
      </c>
      <c r="F258" s="1" t="n">
        <f aca="false">10*EXP(0.1*A258)</f>
        <v>18.9648087930496</v>
      </c>
      <c r="G258" s="1" t="n">
        <f aca="false">F258-C258</f>
        <v>0.0018071259122614</v>
      </c>
    </row>
    <row r="259" customFormat="false" ht="13" hidden="false" customHeight="false" outlineLevel="0" collapsed="false">
      <c r="A259" s="3" t="n">
        <f aca="false">A258+$H$2</f>
        <v>6.42500000000002</v>
      </c>
      <c r="B259" s="3" t="n">
        <f aca="false">B258+$H$2*D258</f>
        <v>19.0006637310699</v>
      </c>
      <c r="C259" s="1" t="n">
        <f aca="false">C258+$H$2*(D258+E259)/2</f>
        <v>19.0104562488851</v>
      </c>
      <c r="D259" s="2" t="n">
        <f aca="false">0.1*C259</f>
        <v>1.90104562488851</v>
      </c>
      <c r="E259" s="2" t="n">
        <f aca="false">0.1*B259</f>
        <v>1.90006637310699</v>
      </c>
      <c r="F259" s="1" t="n">
        <f aca="false">10*EXP(0.1*A259)</f>
        <v>19.0122801294781</v>
      </c>
      <c r="G259" s="1" t="n">
        <f aca="false">F259-C259</f>
        <v>0.00182388059301175</v>
      </c>
    </row>
    <row r="260" customFormat="false" ht="13" hidden="false" customHeight="false" outlineLevel="0" collapsed="false">
      <c r="A260" s="3" t="n">
        <f aca="false">A259+$H$2</f>
        <v>6.45000000000002</v>
      </c>
      <c r="B260" s="3" t="n">
        <f aca="false">B259+$H$2*D259</f>
        <v>19.0481898716922</v>
      </c>
      <c r="C260" s="1" t="n">
        <f aca="false">C259+$H$2*(D259+E260)/2</f>
        <v>19.0580295565358</v>
      </c>
      <c r="D260" s="2" t="n">
        <f aca="false">0.1*C260</f>
        <v>1.90580295565358</v>
      </c>
      <c r="E260" s="2" t="n">
        <f aca="false">0.1*B260</f>
        <v>1.90481898716922</v>
      </c>
      <c r="F260" s="1" t="n">
        <f aca="false">10*EXP(0.1*A260)</f>
        <v>19.0598702927193</v>
      </c>
      <c r="G260" s="1" t="n">
        <f aca="false">F260-C260</f>
        <v>0.00184073618349601</v>
      </c>
    </row>
    <row r="261" customFormat="false" ht="13" hidden="false" customHeight="false" outlineLevel="0" collapsed="false">
      <c r="A261" s="3" t="n">
        <f aca="false">A260+$H$2</f>
        <v>6.47500000000002</v>
      </c>
      <c r="B261" s="3" t="n">
        <f aca="false">B260+$H$2*D260</f>
        <v>19.0958349455835</v>
      </c>
      <c r="C261" s="1" t="n">
        <f aca="false">C260+$H$2*(D260+E261)/2</f>
        <v>19.1057218871634</v>
      </c>
      <c r="D261" s="2" t="n">
        <f aca="false">0.1*C261</f>
        <v>1.91057218871634</v>
      </c>
      <c r="E261" s="2" t="n">
        <f aca="false">0.1*B261</f>
        <v>1.90958349455835</v>
      </c>
      <c r="F261" s="1" t="n">
        <f aca="false">10*EXP(0.1*A261)</f>
        <v>19.1075795802119</v>
      </c>
      <c r="G261" s="1" t="n">
        <f aca="false">F261-C261</f>
        <v>0.00185769304842864</v>
      </c>
    </row>
    <row r="262" customFormat="false" ht="13" hidden="false" customHeight="false" outlineLevel="0" collapsed="false">
      <c r="A262" s="3" t="n">
        <f aca="false">A261+$H$2</f>
        <v>6.50000000000003</v>
      </c>
      <c r="B262" s="3" t="n">
        <f aca="false">B261+$H$2*D261</f>
        <v>19.1435992503014</v>
      </c>
      <c r="C262" s="1" t="n">
        <f aca="false">C261+$H$2*(D261+E262)/2</f>
        <v>19.1535335385853</v>
      </c>
      <c r="D262" s="2" t="n">
        <f aca="false">0.1*C262</f>
        <v>1.91535335385853</v>
      </c>
      <c r="E262" s="2" t="n">
        <f aca="false">0.1*B262</f>
        <v>1.91435992503014</v>
      </c>
      <c r="F262" s="1" t="n">
        <f aca="false">10*EXP(0.1*A262)</f>
        <v>19.155408290139</v>
      </c>
      <c r="G262" s="1" t="n">
        <f aca="false">F262-C262</f>
        <v>0.00187475155375338</v>
      </c>
    </row>
    <row r="263" customFormat="false" ht="13" hidden="false" customHeight="false" outlineLevel="0" collapsed="false">
      <c r="A263" s="3" t="n">
        <f aca="false">A262+$H$2</f>
        <v>6.52500000000003</v>
      </c>
      <c r="B263" s="3" t="n">
        <f aca="false">B262+$H$2*D262</f>
        <v>19.1914830841479</v>
      </c>
      <c r="C263" s="1" t="n">
        <f aca="false">C262+$H$2*(D262+E263)/2</f>
        <v>19.2014648093637</v>
      </c>
      <c r="D263" s="2" t="n">
        <f aca="false">0.1*C263</f>
        <v>1.92014648093637</v>
      </c>
      <c r="E263" s="2" t="n">
        <f aca="false">0.1*B263</f>
        <v>1.91914830841479</v>
      </c>
      <c r="F263" s="1" t="n">
        <f aca="false">10*EXP(0.1*A263)</f>
        <v>19.2033567214303</v>
      </c>
      <c r="G263" s="1" t="n">
        <f aca="false">F263-C263</f>
        <v>0.0018919120666574</v>
      </c>
    </row>
    <row r="264" customFormat="false" ht="13" hidden="false" customHeight="false" outlineLevel="0" collapsed="false">
      <c r="A264" s="3" t="n">
        <f aca="false">A263+$H$2</f>
        <v>6.55000000000003</v>
      </c>
      <c r="B264" s="3" t="n">
        <f aca="false">B263+$H$2*D263</f>
        <v>19.2394867461713</v>
      </c>
      <c r="C264" s="1" t="n">
        <f aca="false">C263+$H$2*(D263+E264)/2</f>
        <v>19.2495159988081</v>
      </c>
      <c r="D264" s="2" t="n">
        <f aca="false">0.1*C264</f>
        <v>1.92495159988081</v>
      </c>
      <c r="E264" s="2" t="n">
        <f aca="false">0.1*B264</f>
        <v>1.92394867461713</v>
      </c>
      <c r="F264" s="1" t="n">
        <f aca="false">10*EXP(0.1*A264)</f>
        <v>19.2514251737637</v>
      </c>
      <c r="G264" s="1" t="n">
        <f aca="false">F264-C264</f>
        <v>0.00190917495558551</v>
      </c>
    </row>
    <row r="265" customFormat="false" ht="13" hidden="false" customHeight="false" outlineLevel="0" collapsed="false">
      <c r="A265" s="3" t="n">
        <f aca="false">A264+H264</f>
        <v>6.55000000000003</v>
      </c>
      <c r="B265" s="3" t="n">
        <f aca="false">B264+$H$2*D264</f>
        <v>19.2876105361683</v>
      </c>
      <c r="C265" s="1" t="n">
        <f aca="false">C264+$H$2*(D264+E265)/2</f>
        <v>19.2976874069768</v>
      </c>
      <c r="D265" s="2" t="n">
        <f aca="false">0.1*C265</f>
        <v>1.92976874069768</v>
      </c>
      <c r="E265" s="2" t="n">
        <f aca="false">0.1*B265</f>
        <v>1.92876105361683</v>
      </c>
      <c r="F265" s="1" t="n">
        <f aca="false">10*EXP(0.1*A265)</f>
        <v>19.2514251737637</v>
      </c>
      <c r="G265" s="1" t="n">
        <f aca="false">F265-C265</f>
        <v>-0.0462622332131346</v>
      </c>
    </row>
    <row r="266" customFormat="false" ht="13" hidden="false" customHeight="false" outlineLevel="0" collapsed="false">
      <c r="A266" s="3" t="n">
        <f aca="false">A265+H265</f>
        <v>6.55000000000003</v>
      </c>
      <c r="B266" s="3" t="n">
        <f aca="false">B265+$H$2*D265</f>
        <v>19.3358547546857</v>
      </c>
      <c r="C266" s="1" t="n">
        <f aca="false">C265+$H$2*(D265+E266)/2</f>
        <v>19.3459793346789</v>
      </c>
      <c r="D266" s="2" t="n">
        <f aca="false">0.1*C266</f>
        <v>1.93459793346789</v>
      </c>
      <c r="E266" s="2" t="n">
        <f aca="false">0.1*B266</f>
        <v>1.93358547546857</v>
      </c>
      <c r="F266" s="1" t="n">
        <f aca="false">10*EXP(0.1*A266)</f>
        <v>19.2514251737637</v>
      </c>
      <c r="G266" s="1" t="n">
        <f aca="false">F266-C266</f>
        <v>-0.0945541609152123</v>
      </c>
    </row>
    <row r="267" customFormat="false" ht="13" hidden="false" customHeight="false" outlineLevel="0" collapsed="false">
      <c r="A267" s="3" t="n">
        <f aca="false">A266+H266</f>
        <v>6.55000000000003</v>
      </c>
      <c r="B267" s="3" t="n">
        <f aca="false">B266+$H$2*D266</f>
        <v>19.3842197030224</v>
      </c>
      <c r="C267" s="1" t="n">
        <f aca="false">C266+$H$2*(D266+E267)/2</f>
        <v>19.394392083476</v>
      </c>
      <c r="D267" s="2" t="n">
        <f aca="false">0.1*C267</f>
        <v>1.9394392083476</v>
      </c>
      <c r="E267" s="2" t="n">
        <f aca="false">0.1*B267</f>
        <v>1.93842197030224</v>
      </c>
      <c r="F267" s="1" t="n">
        <f aca="false">10*EXP(0.1*A267)</f>
        <v>19.2514251737637</v>
      </c>
      <c r="G267" s="1" t="n">
        <f aca="false">F267-C267</f>
        <v>-0.142966909712339</v>
      </c>
    </row>
    <row r="268" customFormat="false" ht="13" hidden="false" customHeight="false" outlineLevel="0" collapsed="false">
      <c r="A268" s="3" t="n">
        <f aca="false">A267+H267</f>
        <v>6.55000000000003</v>
      </c>
      <c r="B268" s="3" t="n">
        <f aca="false">B267+$H$2*D267</f>
        <v>19.4327056832311</v>
      </c>
      <c r="C268" s="1" t="n">
        <f aca="false">C267+$H$2*(D267+E268)/2</f>
        <v>19.4429259556844</v>
      </c>
      <c r="D268" s="2" t="n">
        <f aca="false">0.1*C268</f>
        <v>1.94429259556844</v>
      </c>
      <c r="E268" s="2" t="n">
        <f aca="false">0.1*B268</f>
        <v>1.94327056832311</v>
      </c>
      <c r="F268" s="1" t="n">
        <f aca="false">10*EXP(0.1*A268)</f>
        <v>19.2514251737637</v>
      </c>
      <c r="G268" s="1" t="n">
        <f aca="false">F268-C268</f>
        <v>-0.191500781920723</v>
      </c>
    </row>
    <row r="269" customFormat="false" ht="13" hidden="false" customHeight="false" outlineLevel="0" collapsed="false">
      <c r="A269" s="3" t="n">
        <f aca="false">A268+H268</f>
        <v>6.55000000000003</v>
      </c>
      <c r="B269" s="3" t="n">
        <f aca="false">B268+$H$2*D268</f>
        <v>19.4813129981203</v>
      </c>
      <c r="C269" s="1" t="n">
        <f aca="false">C268+$H$2*(D268+E269)/2</f>
        <v>19.4915812543767</v>
      </c>
      <c r="D269" s="2" t="n">
        <f aca="false">0.1*C269</f>
        <v>1.94915812543767</v>
      </c>
      <c r="E269" s="2" t="n">
        <f aca="false">0.1*B269</f>
        <v>1.94813129981203</v>
      </c>
      <c r="F269" s="1" t="n">
        <f aca="false">10*EXP(0.1*A269)</f>
        <v>19.2514251737637</v>
      </c>
      <c r="G269" s="1" t="n">
        <f aca="false">F269-C269</f>
        <v>-0.24015608061298</v>
      </c>
    </row>
    <row r="270" customFormat="false" ht="13" hidden="false" customHeight="false" outlineLevel="0" collapsed="false">
      <c r="A270" s="3" t="n">
        <f aca="false">A269+H269</f>
        <v>6.55000000000003</v>
      </c>
      <c r="B270" s="3" t="n">
        <f aca="false">B269+$H$2*D269</f>
        <v>19.5300419512563</v>
      </c>
      <c r="C270" s="1" t="n">
        <f aca="false">C269+$H$2*(D269+E270)/2</f>
        <v>19.5403582833837</v>
      </c>
      <c r="D270" s="2" t="n">
        <f aca="false">0.1*C270</f>
        <v>1.95403582833837</v>
      </c>
      <c r="E270" s="2" t="n">
        <f aca="false">0.1*B270</f>
        <v>1.95300419512563</v>
      </c>
      <c r="F270" s="1" t="n">
        <f aca="false">10*EXP(0.1*A270)</f>
        <v>19.2514251737637</v>
      </c>
      <c r="G270" s="1" t="n">
        <f aca="false">F270-C270</f>
        <v>-0.288933109620022</v>
      </c>
    </row>
    <row r="271" customFormat="false" ht="13" hidden="false" customHeight="false" outlineLevel="0" collapsed="false">
      <c r="A271" s="3" t="n">
        <f aca="false">A270+H270</f>
        <v>6.55000000000003</v>
      </c>
      <c r="B271" s="3" t="n">
        <f aca="false">B270+$H$2*D270</f>
        <v>19.5788928469647</v>
      </c>
      <c r="C271" s="1" t="n">
        <f aca="false">C270+$H$2*(D270+E271)/2</f>
        <v>19.5892573472966</v>
      </c>
      <c r="D271" s="2" t="n">
        <f aca="false">0.1*C271</f>
        <v>1.95892573472966</v>
      </c>
      <c r="E271" s="2" t="n">
        <f aca="false">0.1*B271</f>
        <v>1.95788928469647</v>
      </c>
      <c r="F271" s="1" t="n">
        <f aca="false">10*EXP(0.1*A271)</f>
        <v>19.2514251737637</v>
      </c>
      <c r="G271" s="1" t="n">
        <f aca="false">F271-C271</f>
        <v>-0.337832173532956</v>
      </c>
    </row>
    <row r="272" customFormat="false" ht="13" hidden="false" customHeight="false" outlineLevel="0" collapsed="false">
      <c r="A272" s="3" t="n">
        <f aca="false">A271+H271</f>
        <v>6.55000000000003</v>
      </c>
      <c r="B272" s="3" t="n">
        <f aca="false">B271+$H$2*D271</f>
        <v>19.627865990333</v>
      </c>
      <c r="C272" s="1" t="n">
        <f aca="false">C271+$H$2*(D271+E272)/2</f>
        <v>19.6382787514687</v>
      </c>
      <c r="D272" s="2" t="n">
        <f aca="false">0.1*C272</f>
        <v>1.96382787514687</v>
      </c>
      <c r="E272" s="2" t="n">
        <f aca="false">0.1*B272</f>
        <v>1.9627865990333</v>
      </c>
      <c r="F272" s="1" t="n">
        <f aca="false">10*EXP(0.1*A272)</f>
        <v>19.2514251737637</v>
      </c>
      <c r="G272" s="1" t="n">
        <f aca="false">F272-C272</f>
        <v>-0.386853577704994</v>
      </c>
    </row>
    <row r="273" customFormat="false" ht="13" hidden="false" customHeight="false" outlineLevel="0" collapsed="false">
      <c r="A273" s="3" t="n">
        <f aca="false">A272+H272</f>
        <v>6.55000000000003</v>
      </c>
      <c r="B273" s="3" t="n">
        <f aca="false">B272+$H$2*D272</f>
        <v>19.6769616872116</v>
      </c>
      <c r="C273" s="1" t="n">
        <f aca="false">C272+$H$2*(D272+E273)/2</f>
        <v>19.687422802017</v>
      </c>
      <c r="D273" s="2" t="n">
        <f aca="false">0.1*C273</f>
        <v>1.9687422802017</v>
      </c>
      <c r="E273" s="2" t="n">
        <f aca="false">0.1*B273</f>
        <v>1.96769616872117</v>
      </c>
      <c r="F273" s="1" t="n">
        <f aca="false">10*EXP(0.1*A273)</f>
        <v>19.2514251737637</v>
      </c>
      <c r="G273" s="1" t="n">
        <f aca="false">F273-C273</f>
        <v>-0.435997628253343</v>
      </c>
    </row>
    <row r="274" customFormat="false" ht="13" hidden="false" customHeight="false" outlineLevel="0" collapsed="false">
      <c r="A274" s="3" t="n">
        <f aca="false">A273+H273</f>
        <v>6.55000000000003</v>
      </c>
      <c r="B274" s="3" t="n">
        <f aca="false">B273+$H$2*D273</f>
        <v>19.7261802442167</v>
      </c>
      <c r="C274" s="1" t="n">
        <f aca="false">C273+$H$2*(D273+E274)/2</f>
        <v>19.7366898058248</v>
      </c>
      <c r="D274" s="2" t="n">
        <f aca="false">0.1*C274</f>
        <v>1.97366898058248</v>
      </c>
      <c r="E274" s="2" t="n">
        <f aca="false">0.1*B274</f>
        <v>1.97261802442167</v>
      </c>
      <c r="F274" s="1" t="n">
        <f aca="false">10*EXP(0.1*A274)</f>
        <v>19.2514251737637</v>
      </c>
      <c r="G274" s="1" t="n">
        <f aca="false">F274-C274</f>
        <v>-0.485264632061135</v>
      </c>
    </row>
    <row r="275" customFormat="false" ht="13" hidden="false" customHeight="false" outlineLevel="0" collapsed="false">
      <c r="A275" s="3" t="n">
        <f aca="false">A274+H274</f>
        <v>6.55000000000003</v>
      </c>
      <c r="B275" s="3" t="n">
        <f aca="false">B274+$H$2*D274</f>
        <v>19.7755219687313</v>
      </c>
      <c r="C275" s="1" t="n">
        <f aca="false">C274+$H$2*(D274+E275)/2</f>
        <v>19.786080070543</v>
      </c>
      <c r="D275" s="2" t="n">
        <f aca="false">0.1*C275</f>
        <v>1.9786080070543</v>
      </c>
      <c r="E275" s="2" t="n">
        <f aca="false">0.1*B275</f>
        <v>1.97755219687313</v>
      </c>
      <c r="F275" s="1" t="n">
        <f aca="false">10*EXP(0.1*A275)</f>
        <v>19.2514251737637</v>
      </c>
      <c r="G275" s="1" t="n">
        <f aca="false">F275-C275</f>
        <v>-0.53465489677933</v>
      </c>
    </row>
    <row r="276" customFormat="false" ht="13" hidden="false" customHeight="false" outlineLevel="0" collapsed="false">
      <c r="A276" s="3" t="n">
        <f aca="false">A275+H275</f>
        <v>6.55000000000003</v>
      </c>
      <c r="B276" s="3" t="n">
        <f aca="false">B275+$H$2*D275</f>
        <v>19.8249871689076</v>
      </c>
      <c r="C276" s="1" t="n">
        <f aca="false">C275+$H$2*(D275+E276)/2</f>
        <v>19.8355939045923</v>
      </c>
      <c r="D276" s="2" t="n">
        <f aca="false">0.1*C276</f>
        <v>1.98355939045923</v>
      </c>
      <c r="E276" s="2" t="n">
        <f aca="false">0.1*B276</f>
        <v>1.98249871689076</v>
      </c>
      <c r="F276" s="1" t="n">
        <f aca="false">10*EXP(0.1*A276)</f>
        <v>19.2514251737637</v>
      </c>
      <c r="G276" s="1" t="n">
        <f aca="false">F276-C276</f>
        <v>-0.584168730828644</v>
      </c>
    </row>
    <row r="277" customFormat="false" ht="13" hidden="false" customHeight="false" outlineLevel="0" collapsed="false">
      <c r="A277" s="3" t="n">
        <f aca="false">A276+H276</f>
        <v>6.55000000000003</v>
      </c>
      <c r="B277" s="3" t="n">
        <f aca="false">B276+$H$2*D276</f>
        <v>19.8745761536691</v>
      </c>
      <c r="C277" s="1" t="n">
        <f aca="false">C276+$H$2*(D276+E277)/2</f>
        <v>19.8852316171652</v>
      </c>
      <c r="D277" s="2" t="n">
        <f aca="false">0.1*C277</f>
        <v>1.98852316171652</v>
      </c>
      <c r="E277" s="2" t="n">
        <f aca="false">0.1*B277</f>
        <v>1.98745761536691</v>
      </c>
      <c r="F277" s="1" t="n">
        <f aca="false">10*EXP(0.1*A277)</f>
        <v>19.2514251737637</v>
      </c>
      <c r="G277" s="1" t="n">
        <f aca="false">F277-C277</f>
        <v>-0.633806443401472</v>
      </c>
    </row>
    <row r="278" customFormat="false" ht="13" hidden="false" customHeight="false" outlineLevel="0" collapsed="false">
      <c r="A278" s="3" t="n">
        <f aca="false">A277+H277</f>
        <v>6.55000000000003</v>
      </c>
      <c r="B278" s="3" t="n">
        <f aca="false">B277+$H$2*D277</f>
        <v>19.924289232712</v>
      </c>
      <c r="C278" s="1" t="n">
        <f aca="false">C277+$H$2*(D277+E278)/2</f>
        <v>19.9349935182275</v>
      </c>
      <c r="D278" s="2" t="n">
        <f aca="false">0.1*C278</f>
        <v>1.99349935182275</v>
      </c>
      <c r="E278" s="2" t="n">
        <f aca="false">0.1*B278</f>
        <v>1.9924289232712</v>
      </c>
      <c r="F278" s="1" t="n">
        <f aca="false">10*EXP(0.1*A278)</f>
        <v>19.2514251737637</v>
      </c>
      <c r="G278" s="1" t="n">
        <f aca="false">F278-C278</f>
        <v>-0.683568344463819</v>
      </c>
    </row>
    <row r="279" customFormat="false" ht="13" hidden="false" customHeight="false" outlineLevel="0" collapsed="false">
      <c r="A279" s="3" t="n">
        <f aca="false">A278+H278</f>
        <v>6.55000000000003</v>
      </c>
      <c r="B279" s="3" t="n">
        <f aca="false">B278+$H$2*D278</f>
        <v>19.9741267165076</v>
      </c>
      <c r="C279" s="1" t="n">
        <f aca="false">C278+$H$2*(D278+E279)/2</f>
        <v>19.9848799185209</v>
      </c>
      <c r="D279" s="2" t="n">
        <f aca="false">0.1*C279</f>
        <v>1.99848799185209</v>
      </c>
      <c r="E279" s="2" t="n">
        <f aca="false">0.1*B279</f>
        <v>1.99741267165076</v>
      </c>
      <c r="F279" s="1" t="n">
        <f aca="false">10*EXP(0.1*A279)</f>
        <v>19.2514251737637</v>
      </c>
      <c r="G279" s="1" t="n">
        <f aca="false">F279-C279</f>
        <v>-0.733454744757239</v>
      </c>
    </row>
    <row r="280" customFormat="false" ht="13" hidden="false" customHeight="false" outlineLevel="0" collapsed="false">
      <c r="A280" s="3" t="n">
        <f aca="false">A279+H279</f>
        <v>6.55000000000003</v>
      </c>
      <c r="B280" s="3" t="n">
        <f aca="false">B279+$H$2*D279</f>
        <v>20.0240889163039</v>
      </c>
      <c r="C280" s="1" t="n">
        <f aca="false">C279+$H$2*(D279+E280)/2</f>
        <v>20.0348911295645</v>
      </c>
      <c r="D280" s="2" t="n">
        <f aca="false">0.1*C280</f>
        <v>2.00348911295645</v>
      </c>
      <c r="E280" s="2" t="n">
        <f aca="false">0.1*B280</f>
        <v>2.00240889163039</v>
      </c>
      <c r="F280" s="1" t="n">
        <f aca="false">10*EXP(0.1*A280)</f>
        <v>19.2514251737637</v>
      </c>
      <c r="G280" s="1" t="n">
        <f aca="false">F280-C280</f>
        <v>-0.783465955800772</v>
      </c>
    </row>
    <row r="281" customFormat="false" ht="13" hidden="false" customHeight="false" outlineLevel="0" collapsed="false">
      <c r="A281" s="3" t="n">
        <f aca="false">A280+H280</f>
        <v>6.55000000000003</v>
      </c>
      <c r="B281" s="3" t="n">
        <f aca="false">B280+$H$2*D280</f>
        <v>20.0741761441278</v>
      </c>
      <c r="C281" s="1" t="n">
        <f aca="false">C280+$H$2*(D280+E281)/2</f>
        <v>20.0850274636566</v>
      </c>
      <c r="D281" s="2" t="n">
        <f aca="false">0.1*C281</f>
        <v>2.00850274636566</v>
      </c>
      <c r="E281" s="2" t="n">
        <f aca="false">0.1*B281</f>
        <v>2.00741761441278</v>
      </c>
      <c r="F281" s="1" t="n">
        <f aca="false">10*EXP(0.1*A281)</f>
        <v>19.2514251737637</v>
      </c>
      <c r="G281" s="1" t="n">
        <f aca="false">F281-C281</f>
        <v>-0.833602289892887</v>
      </c>
    </row>
    <row r="282" customFormat="false" ht="13" hidden="false" customHeight="false" outlineLevel="0" collapsed="false">
      <c r="A282" s="3" t="n">
        <f aca="false">A281+H281</f>
        <v>6.55000000000003</v>
      </c>
      <c r="B282" s="3" t="n">
        <f aca="false">B281+$H$2*D281</f>
        <v>20.1243887127869</v>
      </c>
      <c r="C282" s="1" t="n">
        <f aca="false">C281+$H$2*(D281+E282)/2</f>
        <v>20.1352892338771</v>
      </c>
      <c r="D282" s="2" t="n">
        <f aca="false">0.1*C282</f>
        <v>2.01352892338771</v>
      </c>
      <c r="E282" s="2" t="n">
        <f aca="false">0.1*B282</f>
        <v>2.01243887127869</v>
      </c>
      <c r="F282" s="1" t="n">
        <f aca="false">10*EXP(0.1*A282)</f>
        <v>19.2514251737637</v>
      </c>
      <c r="G282" s="1" t="n">
        <f aca="false">F282-C282</f>
        <v>-0.883864060113442</v>
      </c>
    </row>
    <row r="283" customFormat="false" ht="13" hidden="false" customHeight="false" outlineLevel="0" collapsed="false">
      <c r="G283" s="1" t="n">
        <f aca="false">F283-C283</f>
        <v>0</v>
      </c>
    </row>
    <row r="284" customFormat="false" ht="13" hidden="false" customHeight="false" outlineLevel="0" collapsed="false">
      <c r="G284" s="1" t="n">
        <f aca="false">F284-C284</f>
        <v>0</v>
      </c>
    </row>
    <row r="285" customFormat="false" ht="13" hidden="false" customHeight="false" outlineLevel="0" collapsed="false">
      <c r="G285" s="1" t="n">
        <f aca="false">F285-C285</f>
        <v>0</v>
      </c>
    </row>
    <row r="286" customFormat="false" ht="13" hidden="false" customHeight="false" outlineLevel="0" collapsed="false">
      <c r="G286" s="1" t="n">
        <f aca="false">F286-C286</f>
        <v>0</v>
      </c>
    </row>
    <row r="287" customFormat="false" ht="13" hidden="false" customHeight="false" outlineLevel="0" collapsed="false">
      <c r="G287" s="1" t="n">
        <f aca="false">F287-C287</f>
        <v>0</v>
      </c>
    </row>
    <row r="288" customFormat="false" ht="13" hidden="false" customHeight="false" outlineLevel="0" collapsed="false">
      <c r="G288" s="1" t="n">
        <f aca="false">F288-C288</f>
        <v>0</v>
      </c>
    </row>
    <row r="289" customFormat="false" ht="13" hidden="false" customHeight="false" outlineLevel="0" collapsed="false">
      <c r="G289" s="1" t="n">
        <f aca="false">F289-C289</f>
        <v>0</v>
      </c>
    </row>
    <row r="290" customFormat="false" ht="13" hidden="false" customHeight="false" outlineLevel="0" collapsed="false">
      <c r="G290" s="1" t="n">
        <f aca="false">F290-C290</f>
        <v>0</v>
      </c>
    </row>
    <row r="291" customFormat="false" ht="13" hidden="false" customHeight="false" outlineLevel="0" collapsed="false">
      <c r="G291" s="1" t="n">
        <f aca="false">F291-C291</f>
        <v>0</v>
      </c>
    </row>
    <row r="292" customFormat="false" ht="13" hidden="false" customHeight="false" outlineLevel="0" collapsed="false">
      <c r="G292" s="1" t="n">
        <f aca="false">F292-C292</f>
        <v>0</v>
      </c>
    </row>
    <row r="293" customFormat="false" ht="13" hidden="false" customHeight="false" outlineLevel="0" collapsed="false">
      <c r="G293" s="1" t="n">
        <f aca="false">F293-C293</f>
        <v>0</v>
      </c>
    </row>
    <row r="294" customFormat="false" ht="13" hidden="false" customHeight="false" outlineLevel="0" collapsed="false">
      <c r="G294" s="1" t="n">
        <f aca="false">F294-C294</f>
        <v>0</v>
      </c>
    </row>
    <row r="295" customFormat="false" ht="13" hidden="false" customHeight="false" outlineLevel="0" collapsed="false">
      <c r="G295" s="1" t="n">
        <f aca="false">F295-C295</f>
        <v>0</v>
      </c>
    </row>
    <row r="296" customFormat="false" ht="13" hidden="false" customHeight="false" outlineLevel="0" collapsed="false">
      <c r="G296" s="1" t="n">
        <f aca="false">F296-C296</f>
        <v>0</v>
      </c>
    </row>
    <row r="297" customFormat="false" ht="13" hidden="false" customHeight="false" outlineLevel="0" collapsed="false">
      <c r="G297" s="1" t="n">
        <f aca="false">F297-C297</f>
        <v>0</v>
      </c>
    </row>
    <row r="298" customFormat="false" ht="13" hidden="false" customHeight="false" outlineLevel="0" collapsed="false">
      <c r="G298" s="1" t="n">
        <f aca="false">F298-C298</f>
        <v>0</v>
      </c>
    </row>
    <row r="299" customFormat="false" ht="13" hidden="false" customHeight="false" outlineLevel="0" collapsed="false">
      <c r="G299" s="1" t="n">
        <f aca="false">F299-C299</f>
        <v>0</v>
      </c>
    </row>
    <row r="300" customFormat="false" ht="13" hidden="false" customHeight="false" outlineLevel="0" collapsed="false">
      <c r="G300" s="1" t="n">
        <f aca="false">F300-C300</f>
        <v>0</v>
      </c>
    </row>
    <row r="301" customFormat="false" ht="13" hidden="false" customHeight="false" outlineLevel="0" collapsed="false">
      <c r="G301" s="1" t="n">
        <f aca="false">F301-C301</f>
        <v>0</v>
      </c>
    </row>
    <row r="302" customFormat="false" ht="13" hidden="false" customHeight="false" outlineLevel="0" collapsed="false">
      <c r="G302" s="1" t="n">
        <f aca="false">F302-C302</f>
        <v>0</v>
      </c>
    </row>
    <row r="303" customFormat="false" ht="13" hidden="false" customHeight="false" outlineLevel="0" collapsed="false">
      <c r="G303" s="1" t="n">
        <f aca="false">F303-C303</f>
        <v>0</v>
      </c>
    </row>
    <row r="304" customFormat="false" ht="13" hidden="false" customHeight="false" outlineLevel="0" collapsed="false">
      <c r="G304" s="1" t="n">
        <f aca="false">F304-C304</f>
        <v>0</v>
      </c>
    </row>
    <row r="305" customFormat="false" ht="13" hidden="false" customHeight="false" outlineLevel="0" collapsed="false">
      <c r="G305" s="1" t="n">
        <f aca="false">F305-B305</f>
        <v>0</v>
      </c>
    </row>
    <row r="306" customFormat="false" ht="13" hidden="false" customHeight="false" outlineLevel="0" collapsed="false">
      <c r="G306" s="1" t="n">
        <f aca="false">F306-B306</f>
        <v>0</v>
      </c>
    </row>
    <row r="307" customFormat="false" ht="13" hidden="false" customHeight="false" outlineLevel="0" collapsed="false">
      <c r="G307" s="1" t="n">
        <f aca="false">F307-B307</f>
        <v>0</v>
      </c>
    </row>
    <row r="308" customFormat="false" ht="13" hidden="false" customHeight="false" outlineLevel="0" collapsed="false">
      <c r="G308" s="1" t="n">
        <f aca="false">F308-B308</f>
        <v>0</v>
      </c>
    </row>
    <row r="309" customFormat="false" ht="13" hidden="false" customHeight="false" outlineLevel="0" collapsed="false">
      <c r="G309" s="1" t="n">
        <f aca="false">F309-B309</f>
        <v>0</v>
      </c>
    </row>
    <row r="310" customFormat="false" ht="13" hidden="false" customHeight="false" outlineLevel="0" collapsed="false">
      <c r="G310" s="1" t="n">
        <f aca="false">F310-B310</f>
        <v>0</v>
      </c>
    </row>
    <row r="311" customFormat="false" ht="13" hidden="false" customHeight="false" outlineLevel="0" collapsed="false">
      <c r="G311" s="1" t="n">
        <f aca="false">F311-B311</f>
        <v>0</v>
      </c>
    </row>
    <row r="312" customFormat="false" ht="13" hidden="false" customHeight="false" outlineLevel="0" collapsed="false">
      <c r="G312" s="1" t="n">
        <f aca="false">F312-B312</f>
        <v>0</v>
      </c>
    </row>
    <row r="313" customFormat="false" ht="13" hidden="false" customHeight="false" outlineLevel="0" collapsed="false">
      <c r="G313" s="1" t="n">
        <f aca="false">F313-B313</f>
        <v>0</v>
      </c>
    </row>
    <row r="314" customFormat="false" ht="13" hidden="false" customHeight="false" outlineLevel="0" collapsed="false">
      <c r="G314" s="1" t="n">
        <f aca="false">F314-B314</f>
        <v>0</v>
      </c>
    </row>
    <row r="315" customFormat="false" ht="13" hidden="false" customHeight="false" outlineLevel="0" collapsed="false">
      <c r="G315" s="1" t="n">
        <f aca="false">F315-B315</f>
        <v>0</v>
      </c>
    </row>
    <row r="316" customFormat="false" ht="13" hidden="false" customHeight="false" outlineLevel="0" collapsed="false">
      <c r="G316" s="1" t="n">
        <f aca="false">F316-B316</f>
        <v>0</v>
      </c>
    </row>
    <row r="317" customFormat="false" ht="13" hidden="false" customHeight="false" outlineLevel="0" collapsed="false">
      <c r="G317" s="1" t="n">
        <f aca="false">F317-B317</f>
        <v>0</v>
      </c>
    </row>
    <row r="318" customFormat="false" ht="13" hidden="false" customHeight="false" outlineLevel="0" collapsed="false">
      <c r="G318" s="1" t="n">
        <f aca="false">F318-B318</f>
        <v>0</v>
      </c>
    </row>
    <row r="319" customFormat="false" ht="13" hidden="false" customHeight="false" outlineLevel="0" collapsed="false">
      <c r="G319" s="1" t="n">
        <f aca="false">F319-B319</f>
        <v>0</v>
      </c>
    </row>
    <row r="320" customFormat="false" ht="13" hidden="false" customHeight="false" outlineLevel="0" collapsed="false">
      <c r="G320" s="1" t="n">
        <f aca="false">F320-B320</f>
        <v>0</v>
      </c>
    </row>
    <row r="321" customFormat="false" ht="13" hidden="false" customHeight="false" outlineLevel="0" collapsed="false">
      <c r="G321" s="1" t="n">
        <f aca="false">F321-B321</f>
        <v>0</v>
      </c>
    </row>
    <row r="322" customFormat="false" ht="13" hidden="false" customHeight="false" outlineLevel="0" collapsed="false">
      <c r="G322" s="1" t="n">
        <f aca="false">F322-B322</f>
        <v>0</v>
      </c>
    </row>
    <row r="323" customFormat="false" ht="13" hidden="false" customHeight="false" outlineLevel="0" collapsed="false">
      <c r="G323" s="1" t="n">
        <f aca="false">F323-B323</f>
        <v>0</v>
      </c>
    </row>
    <row r="324" customFormat="false" ht="13" hidden="false" customHeight="false" outlineLevel="0" collapsed="false">
      <c r="G324" s="1" t="n">
        <f aca="false">F324-B324</f>
        <v>0</v>
      </c>
    </row>
    <row r="325" customFormat="false" ht="13" hidden="false" customHeight="false" outlineLevel="0" collapsed="false">
      <c r="G325" s="1" t="n">
        <f aca="false">F325-B325</f>
        <v>0</v>
      </c>
    </row>
    <row r="326" customFormat="false" ht="13" hidden="false" customHeight="false" outlineLevel="0" collapsed="false">
      <c r="G326" s="1" t="n">
        <f aca="false">F326-B326</f>
        <v>0</v>
      </c>
    </row>
    <row r="327" customFormat="false" ht="13" hidden="false" customHeight="false" outlineLevel="0" collapsed="false">
      <c r="G327" s="1" t="n">
        <f aca="false">F327-B327</f>
        <v>0</v>
      </c>
    </row>
    <row r="328" customFormat="false" ht="13" hidden="false" customHeight="false" outlineLevel="0" collapsed="false">
      <c r="G328" s="1" t="n">
        <f aca="false">F328-B328</f>
        <v>0</v>
      </c>
    </row>
    <row r="329" customFormat="false" ht="13" hidden="false" customHeight="false" outlineLevel="0" collapsed="false">
      <c r="G329" s="1" t="n">
        <f aca="false">F329-B329</f>
        <v>0</v>
      </c>
    </row>
    <row r="330" customFormat="false" ht="13" hidden="false" customHeight="false" outlineLevel="0" collapsed="false">
      <c r="G330" s="1" t="n">
        <f aca="false">F330-B330</f>
        <v>0</v>
      </c>
    </row>
    <row r="331" customFormat="false" ht="13" hidden="false" customHeight="false" outlineLevel="0" collapsed="false">
      <c r="G331" s="1" t="n">
        <f aca="false">F331-B331</f>
        <v>0</v>
      </c>
    </row>
    <row r="332" customFormat="false" ht="13" hidden="false" customHeight="false" outlineLevel="0" collapsed="false">
      <c r="G332" s="1" t="n">
        <f aca="false">F332-B332</f>
        <v>0</v>
      </c>
    </row>
    <row r="333" customFormat="false" ht="13" hidden="false" customHeight="false" outlineLevel="0" collapsed="false">
      <c r="G333" s="1" t="n">
        <f aca="false">F333-B333</f>
        <v>0</v>
      </c>
    </row>
    <row r="334" customFormat="false" ht="13" hidden="false" customHeight="false" outlineLevel="0" collapsed="false">
      <c r="G334" s="1" t="n">
        <f aca="false">F334-B334</f>
        <v>0</v>
      </c>
    </row>
    <row r="335" customFormat="false" ht="13" hidden="false" customHeight="false" outlineLevel="0" collapsed="false">
      <c r="G335" s="1" t="n">
        <f aca="false">F335-B335</f>
        <v>0</v>
      </c>
    </row>
    <row r="336" customFormat="false" ht="13" hidden="false" customHeight="false" outlineLevel="0" collapsed="false">
      <c r="G336" s="1" t="n">
        <f aca="false">F336-B336</f>
        <v>0</v>
      </c>
    </row>
    <row r="337" customFormat="false" ht="13" hidden="false" customHeight="false" outlineLevel="0" collapsed="false">
      <c r="G337" s="1" t="n">
        <f aca="false">F337-B337</f>
        <v>0</v>
      </c>
    </row>
    <row r="338" customFormat="false" ht="13" hidden="false" customHeight="false" outlineLevel="0" collapsed="false">
      <c r="G338" s="1" t="n">
        <f aca="false">F338-B338</f>
        <v>0</v>
      </c>
    </row>
    <row r="339" customFormat="false" ht="13" hidden="false" customHeight="false" outlineLevel="0" collapsed="false">
      <c r="G339" s="1" t="n">
        <f aca="false">F339-B339</f>
        <v>0</v>
      </c>
    </row>
    <row r="340" customFormat="false" ht="13" hidden="false" customHeight="false" outlineLevel="0" collapsed="false">
      <c r="G340" s="1" t="n">
        <f aca="false">F340-B340</f>
        <v>0</v>
      </c>
    </row>
    <row r="341" customFormat="false" ht="13" hidden="false" customHeight="false" outlineLevel="0" collapsed="false">
      <c r="G341" s="1" t="n">
        <f aca="false">F341-B341</f>
        <v>0</v>
      </c>
    </row>
    <row r="342" customFormat="false" ht="13" hidden="false" customHeight="false" outlineLevel="0" collapsed="false">
      <c r="G342" s="1" t="n">
        <f aca="false">F342-B342</f>
        <v>0</v>
      </c>
    </row>
    <row r="343" customFormat="false" ht="13" hidden="false" customHeight="false" outlineLevel="0" collapsed="false">
      <c r="G343" s="1" t="n">
        <f aca="false">F343-B343</f>
        <v>0</v>
      </c>
    </row>
    <row r="344" customFormat="false" ht="13" hidden="false" customHeight="false" outlineLevel="0" collapsed="false">
      <c r="G344" s="1" t="n">
        <f aca="false">F344-B344</f>
        <v>0</v>
      </c>
    </row>
    <row r="345" customFormat="false" ht="13" hidden="false" customHeight="false" outlineLevel="0" collapsed="false">
      <c r="G345" s="1" t="n">
        <f aca="false">F345-B345</f>
        <v>0</v>
      </c>
    </row>
    <row r="346" customFormat="false" ht="13" hidden="false" customHeight="false" outlineLevel="0" collapsed="false">
      <c r="G346" s="1" t="n">
        <f aca="false">F346-B346</f>
        <v>0</v>
      </c>
    </row>
    <row r="347" customFormat="false" ht="13" hidden="false" customHeight="false" outlineLevel="0" collapsed="false">
      <c r="G347" s="1" t="n">
        <f aca="false">F347-B347</f>
        <v>0</v>
      </c>
    </row>
    <row r="348" customFormat="false" ht="13" hidden="false" customHeight="false" outlineLevel="0" collapsed="false">
      <c r="G348" s="1" t="n">
        <f aca="false">F348-B348</f>
        <v>0</v>
      </c>
    </row>
    <row r="349" customFormat="false" ht="13" hidden="false" customHeight="false" outlineLevel="0" collapsed="false">
      <c r="G349" s="1" t="n">
        <f aca="false">F349-B349</f>
        <v>0</v>
      </c>
    </row>
    <row r="350" customFormat="false" ht="13" hidden="false" customHeight="false" outlineLevel="0" collapsed="false">
      <c r="G350" s="1" t="n">
        <f aca="false">F350-B350</f>
        <v>0</v>
      </c>
    </row>
    <row r="351" customFormat="false" ht="13" hidden="false" customHeight="false" outlineLevel="0" collapsed="false">
      <c r="G351" s="1" t="n">
        <f aca="false">F351-B351</f>
        <v>0</v>
      </c>
    </row>
    <row r="352" customFormat="false" ht="13" hidden="false" customHeight="false" outlineLevel="0" collapsed="false">
      <c r="G352" s="1" t="n">
        <f aca="false">F352-B352</f>
        <v>0</v>
      </c>
    </row>
    <row r="353" customFormat="false" ht="13" hidden="false" customHeight="false" outlineLevel="0" collapsed="false">
      <c r="G353" s="1" t="n">
        <f aca="false">F353-B353</f>
        <v>0</v>
      </c>
    </row>
    <row r="354" customFormat="false" ht="13" hidden="false" customHeight="false" outlineLevel="0" collapsed="false">
      <c r="G354" s="1" t="n">
        <f aca="false">F354-B354</f>
        <v>0</v>
      </c>
    </row>
    <row r="355" customFormat="false" ht="13" hidden="false" customHeight="false" outlineLevel="0" collapsed="false">
      <c r="G355" s="1" t="n">
        <f aca="false">F355-B355</f>
        <v>0</v>
      </c>
    </row>
    <row r="356" customFormat="false" ht="13" hidden="false" customHeight="false" outlineLevel="0" collapsed="false">
      <c r="G356" s="1" t="n">
        <f aca="false">F356-B356</f>
        <v>0</v>
      </c>
    </row>
    <row r="357" customFormat="false" ht="13" hidden="false" customHeight="false" outlineLevel="0" collapsed="false">
      <c r="G357" s="1" t="n">
        <f aca="false">F357-B357</f>
        <v>0</v>
      </c>
    </row>
    <row r="358" customFormat="false" ht="13" hidden="false" customHeight="false" outlineLevel="0" collapsed="false">
      <c r="G358" s="1" t="n">
        <f aca="false">F358-B358</f>
        <v>0</v>
      </c>
    </row>
    <row r="359" customFormat="false" ht="13" hidden="false" customHeight="false" outlineLevel="0" collapsed="false">
      <c r="G359" s="1" t="n">
        <f aca="false">F359-B359</f>
        <v>0</v>
      </c>
    </row>
    <row r="360" customFormat="false" ht="13" hidden="false" customHeight="false" outlineLevel="0" collapsed="false">
      <c r="G360" s="1" t="n">
        <f aca="false">F360-B360</f>
        <v>0</v>
      </c>
    </row>
    <row r="361" customFormat="false" ht="13" hidden="false" customHeight="false" outlineLevel="0" collapsed="false">
      <c r="G361" s="1" t="n">
        <f aca="false">F361-B361</f>
        <v>0</v>
      </c>
    </row>
    <row r="362" customFormat="false" ht="13" hidden="false" customHeight="false" outlineLevel="0" collapsed="false">
      <c r="G362" s="1" t="n">
        <f aca="false">F362-B362</f>
        <v>0</v>
      </c>
    </row>
    <row r="363" customFormat="false" ht="13" hidden="false" customHeight="false" outlineLevel="0" collapsed="false">
      <c r="G363" s="1" t="n">
        <f aca="false">F363-B363</f>
        <v>0</v>
      </c>
    </row>
    <row r="364" customFormat="false" ht="13" hidden="false" customHeight="false" outlineLevel="0" collapsed="false">
      <c r="G364" s="1" t="n">
        <f aca="false">F364-B364</f>
        <v>0</v>
      </c>
    </row>
    <row r="365" customFormat="false" ht="13" hidden="false" customHeight="false" outlineLevel="0" collapsed="false">
      <c r="G365" s="1" t="n">
        <f aca="false">F365-B365</f>
        <v>0</v>
      </c>
    </row>
    <row r="366" customFormat="false" ht="13" hidden="false" customHeight="false" outlineLevel="0" collapsed="false">
      <c r="G366" s="1" t="n">
        <f aca="false">F366-B366</f>
        <v>0</v>
      </c>
    </row>
    <row r="367" customFormat="false" ht="13" hidden="false" customHeight="false" outlineLevel="0" collapsed="false">
      <c r="G367" s="1" t="n">
        <f aca="false">F367-B367</f>
        <v>0</v>
      </c>
    </row>
    <row r="368" customFormat="false" ht="13" hidden="false" customHeight="false" outlineLevel="0" collapsed="false">
      <c r="G368" s="1" t="n">
        <f aca="false">F368-B368</f>
        <v>0</v>
      </c>
    </row>
    <row r="369" customFormat="false" ht="13" hidden="false" customHeight="false" outlineLevel="0" collapsed="false">
      <c r="G369" s="1" t="n">
        <f aca="false">F369-B369</f>
        <v>0</v>
      </c>
    </row>
    <row r="370" customFormat="false" ht="13" hidden="false" customHeight="false" outlineLevel="0" collapsed="false">
      <c r="G370" s="1" t="n">
        <f aca="false">F370-B370</f>
        <v>0</v>
      </c>
    </row>
    <row r="371" customFormat="false" ht="13" hidden="false" customHeight="false" outlineLevel="0" collapsed="false">
      <c r="G371" s="1" t="n">
        <f aca="false">F371-B371</f>
        <v>0</v>
      </c>
    </row>
    <row r="372" customFormat="false" ht="13" hidden="false" customHeight="false" outlineLevel="0" collapsed="false">
      <c r="G372" s="1" t="n">
        <f aca="false">F372-B372</f>
        <v>0</v>
      </c>
    </row>
    <row r="373" customFormat="false" ht="13" hidden="false" customHeight="false" outlineLevel="0" collapsed="false">
      <c r="G373" s="1" t="n">
        <f aca="false">F373-B373</f>
        <v>0</v>
      </c>
    </row>
    <row r="374" customFormat="false" ht="13" hidden="false" customHeight="false" outlineLevel="0" collapsed="false">
      <c r="G374" s="1" t="n">
        <f aca="false">F374-B374</f>
        <v>0</v>
      </c>
    </row>
    <row r="375" customFormat="false" ht="13" hidden="false" customHeight="false" outlineLevel="0" collapsed="false">
      <c r="G375" s="1" t="n">
        <f aca="false">F375-B375</f>
        <v>0</v>
      </c>
    </row>
    <row r="376" customFormat="false" ht="13" hidden="false" customHeight="false" outlineLevel="0" collapsed="false">
      <c r="G376" s="1" t="n">
        <f aca="false">F376-B376</f>
        <v>0</v>
      </c>
    </row>
    <row r="377" customFormat="false" ht="13" hidden="false" customHeight="false" outlineLevel="0" collapsed="false">
      <c r="G377" s="1" t="n">
        <f aca="false">F377-B377</f>
        <v>0</v>
      </c>
    </row>
    <row r="378" customFormat="false" ht="13" hidden="false" customHeight="false" outlineLevel="0" collapsed="false">
      <c r="G378" s="1" t="n">
        <f aca="false">F378-B378</f>
        <v>0</v>
      </c>
    </row>
    <row r="379" customFormat="false" ht="13" hidden="false" customHeight="false" outlineLevel="0" collapsed="false">
      <c r="G379" s="1" t="n">
        <f aca="false">F379-B379</f>
        <v>0</v>
      </c>
    </row>
    <row r="380" customFormat="false" ht="13" hidden="false" customHeight="false" outlineLevel="0" collapsed="false">
      <c r="G380" s="1" t="n">
        <f aca="false">F380-B380</f>
        <v>0</v>
      </c>
    </row>
    <row r="381" customFormat="false" ht="13" hidden="false" customHeight="false" outlineLevel="0" collapsed="false">
      <c r="G381" s="1" t="n">
        <f aca="false">F381-B381</f>
        <v>0</v>
      </c>
    </row>
    <row r="382" customFormat="false" ht="13" hidden="false" customHeight="false" outlineLevel="0" collapsed="false">
      <c r="G382" s="1" t="n">
        <f aca="false">F382-B382</f>
        <v>0</v>
      </c>
    </row>
    <row r="383" customFormat="false" ht="13" hidden="false" customHeight="false" outlineLevel="0" collapsed="false">
      <c r="G383" s="1" t="n">
        <f aca="false">F383-B383</f>
        <v>0</v>
      </c>
    </row>
    <row r="384" customFormat="false" ht="13" hidden="false" customHeight="false" outlineLevel="0" collapsed="false">
      <c r="G384" s="1" t="n">
        <f aca="false">F384-B384</f>
        <v>0</v>
      </c>
    </row>
    <row r="385" customFormat="false" ht="13" hidden="false" customHeight="false" outlineLevel="0" collapsed="false">
      <c r="G385" s="1" t="n">
        <f aca="false">F385-B385</f>
        <v>0</v>
      </c>
    </row>
    <row r="386" customFormat="false" ht="13" hidden="false" customHeight="false" outlineLevel="0" collapsed="false">
      <c r="G386" s="1" t="n">
        <f aca="false">F386-B386</f>
        <v>0</v>
      </c>
    </row>
    <row r="387" customFormat="false" ht="13" hidden="false" customHeight="false" outlineLevel="0" collapsed="false">
      <c r="G387" s="1" t="n">
        <f aca="false">F387-B387</f>
        <v>0</v>
      </c>
    </row>
    <row r="388" customFormat="false" ht="13" hidden="false" customHeight="false" outlineLevel="0" collapsed="false">
      <c r="G388" s="1" t="n">
        <f aca="false">F388-B388</f>
        <v>0</v>
      </c>
    </row>
    <row r="389" customFormat="false" ht="13" hidden="false" customHeight="false" outlineLevel="0" collapsed="false">
      <c r="G389" s="1" t="n">
        <f aca="false">F389-B389</f>
        <v>0</v>
      </c>
    </row>
    <row r="390" customFormat="false" ht="13" hidden="false" customHeight="false" outlineLevel="0" collapsed="false">
      <c r="G390" s="1" t="n">
        <f aca="false">F390-B390</f>
        <v>0</v>
      </c>
    </row>
    <row r="391" customFormat="false" ht="13" hidden="false" customHeight="false" outlineLevel="0" collapsed="false">
      <c r="G391" s="1" t="n">
        <f aca="false">F391-B391</f>
        <v>0</v>
      </c>
    </row>
    <row r="392" customFormat="false" ht="13" hidden="false" customHeight="false" outlineLevel="0" collapsed="false">
      <c r="G392" s="1" t="n">
        <f aca="false">F392-B392</f>
        <v>0</v>
      </c>
    </row>
    <row r="393" customFormat="false" ht="13" hidden="false" customHeight="false" outlineLevel="0" collapsed="false">
      <c r="G393" s="1" t="n">
        <f aca="false">F393-B393</f>
        <v>0</v>
      </c>
    </row>
    <row r="394" customFormat="false" ht="13" hidden="false" customHeight="false" outlineLevel="0" collapsed="false">
      <c r="G394" s="1" t="n">
        <f aca="false">F394-B394</f>
        <v>0</v>
      </c>
    </row>
    <row r="395" customFormat="false" ht="13" hidden="false" customHeight="false" outlineLevel="0" collapsed="false">
      <c r="G395" s="1" t="n">
        <f aca="false">F395-B395</f>
        <v>0</v>
      </c>
    </row>
    <row r="396" customFormat="false" ht="13" hidden="false" customHeight="false" outlineLevel="0" collapsed="false">
      <c r="G396" s="1" t="n">
        <f aca="false">F396-B396</f>
        <v>0</v>
      </c>
    </row>
    <row r="397" customFormat="false" ht="13" hidden="false" customHeight="false" outlineLevel="0" collapsed="false">
      <c r="G397" s="1" t="n">
        <f aca="false">F397-B397</f>
        <v>0</v>
      </c>
    </row>
    <row r="398" customFormat="false" ht="13" hidden="false" customHeight="false" outlineLevel="0" collapsed="false">
      <c r="G398" s="1" t="n">
        <f aca="false">F398-B398</f>
        <v>0</v>
      </c>
    </row>
    <row r="399" customFormat="false" ht="13" hidden="false" customHeight="false" outlineLevel="0" collapsed="false">
      <c r="G399" s="1" t="n">
        <f aca="false">F399-B399</f>
        <v>0</v>
      </c>
    </row>
    <row r="400" customFormat="false" ht="13" hidden="false" customHeight="false" outlineLevel="0" collapsed="false">
      <c r="G400" s="1" t="n">
        <f aca="false">F400-B400</f>
        <v>0</v>
      </c>
    </row>
    <row r="401" customFormat="false" ht="13" hidden="false" customHeight="false" outlineLevel="0" collapsed="false">
      <c r="G401" s="1" t="n">
        <f aca="false">F401-B401</f>
        <v>0</v>
      </c>
    </row>
    <row r="402" customFormat="false" ht="13" hidden="false" customHeight="false" outlineLevel="0" collapsed="false">
      <c r="G402" s="1" t="n">
        <f aca="false">F402-B402</f>
        <v>0</v>
      </c>
    </row>
    <row r="403" customFormat="false" ht="13" hidden="false" customHeight="false" outlineLevel="0" collapsed="false">
      <c r="G403" s="1" t="n">
        <f aca="false">F403-B403</f>
        <v>0</v>
      </c>
    </row>
    <row r="404" customFormat="false" ht="13" hidden="false" customHeight="false" outlineLevel="0" collapsed="false">
      <c r="G404" s="1" t="n">
        <f aca="false">F404-B404</f>
        <v>0</v>
      </c>
    </row>
    <row r="405" customFormat="false" ht="13" hidden="false" customHeight="false" outlineLevel="0" collapsed="false">
      <c r="G405" s="1" t="n">
        <f aca="false">F405-B405</f>
        <v>0</v>
      </c>
    </row>
    <row r="406" customFormat="false" ht="13" hidden="false" customHeight="false" outlineLevel="0" collapsed="false">
      <c r="G406" s="1" t="n">
        <f aca="false">F406-B406</f>
        <v>0</v>
      </c>
    </row>
    <row r="407" customFormat="false" ht="13" hidden="false" customHeight="false" outlineLevel="0" collapsed="false">
      <c r="G407" s="1" t="n">
        <f aca="false">F407-B407</f>
        <v>0</v>
      </c>
    </row>
    <row r="408" customFormat="false" ht="13" hidden="false" customHeight="false" outlineLevel="0" collapsed="false">
      <c r="G408" s="1" t="n">
        <f aca="false">F408-B408</f>
        <v>0</v>
      </c>
    </row>
    <row r="409" customFormat="false" ht="13" hidden="false" customHeight="false" outlineLevel="0" collapsed="false">
      <c r="G409" s="1" t="n">
        <f aca="false">F409-B409</f>
        <v>0</v>
      </c>
    </row>
    <row r="410" customFormat="false" ht="13" hidden="false" customHeight="false" outlineLevel="0" collapsed="false">
      <c r="G410" s="1" t="n">
        <f aca="false">F410-B410</f>
        <v>0</v>
      </c>
    </row>
    <row r="411" customFormat="false" ht="13" hidden="false" customHeight="false" outlineLevel="0" collapsed="false">
      <c r="G411" s="1" t="n">
        <f aca="false">F411-B411</f>
        <v>0</v>
      </c>
    </row>
    <row r="412" customFormat="false" ht="13" hidden="false" customHeight="false" outlineLevel="0" collapsed="false">
      <c r="G412" s="1" t="n">
        <f aca="false">F412-B412</f>
        <v>0</v>
      </c>
    </row>
    <row r="413" customFormat="false" ht="13" hidden="false" customHeight="false" outlineLevel="0" collapsed="false">
      <c r="G413" s="1" t="n">
        <f aca="false">F413-B413</f>
        <v>0</v>
      </c>
    </row>
    <row r="414" customFormat="false" ht="13" hidden="false" customHeight="false" outlineLevel="0" collapsed="false">
      <c r="G414" s="1" t="n">
        <f aca="false">F414-B414</f>
        <v>0</v>
      </c>
    </row>
    <row r="415" customFormat="false" ht="13" hidden="false" customHeight="false" outlineLevel="0" collapsed="false">
      <c r="G415" s="1" t="n">
        <f aca="false">F415-B415</f>
        <v>0</v>
      </c>
    </row>
    <row r="416" customFormat="false" ht="13" hidden="false" customHeight="false" outlineLevel="0" collapsed="false">
      <c r="G416" s="1" t="n">
        <f aca="false">F416-B416</f>
        <v>0</v>
      </c>
    </row>
    <row r="417" customFormat="false" ht="13" hidden="false" customHeight="false" outlineLevel="0" collapsed="false">
      <c r="G417" s="1" t="n">
        <f aca="false">F417-B417</f>
        <v>0</v>
      </c>
    </row>
    <row r="418" customFormat="false" ht="13" hidden="false" customHeight="false" outlineLevel="0" collapsed="false">
      <c r="G418" s="1" t="n">
        <f aca="false">F418-B418</f>
        <v>0</v>
      </c>
    </row>
    <row r="419" customFormat="false" ht="13" hidden="false" customHeight="false" outlineLevel="0" collapsed="false">
      <c r="G419" s="1" t="n">
        <f aca="false">F419-B419</f>
        <v>0</v>
      </c>
    </row>
    <row r="420" customFormat="false" ht="13" hidden="false" customHeight="false" outlineLevel="0" collapsed="false">
      <c r="G420" s="1" t="n">
        <f aca="false">F420-B420</f>
        <v>0</v>
      </c>
    </row>
    <row r="421" customFormat="false" ht="13" hidden="false" customHeight="false" outlineLevel="0" collapsed="false">
      <c r="G421" s="1" t="n">
        <f aca="false">F421-B421</f>
        <v>0</v>
      </c>
    </row>
    <row r="422" customFormat="false" ht="13" hidden="false" customHeight="false" outlineLevel="0" collapsed="false">
      <c r="G422" s="1" t="n">
        <f aca="false">F422-B422</f>
        <v>0</v>
      </c>
    </row>
    <row r="423" customFormat="false" ht="13" hidden="false" customHeight="false" outlineLevel="0" collapsed="false">
      <c r="G423" s="1" t="n">
        <f aca="false">F423-B423</f>
        <v>0</v>
      </c>
    </row>
    <row r="424" customFormat="false" ht="13" hidden="false" customHeight="false" outlineLevel="0" collapsed="false">
      <c r="G424" s="1" t="n">
        <f aca="false">F424-B424</f>
        <v>0</v>
      </c>
    </row>
    <row r="425" customFormat="false" ht="13" hidden="false" customHeight="false" outlineLevel="0" collapsed="false">
      <c r="G425" s="1" t="n">
        <f aca="false">F425-B425</f>
        <v>0</v>
      </c>
    </row>
    <row r="426" customFormat="false" ht="13" hidden="false" customHeight="false" outlineLevel="0" collapsed="false">
      <c r="G426" s="1" t="n">
        <f aca="false">F426-B426</f>
        <v>0</v>
      </c>
    </row>
    <row r="427" customFormat="false" ht="13" hidden="false" customHeight="false" outlineLevel="0" collapsed="false">
      <c r="G427" s="1" t="n">
        <f aca="false">F427-B427</f>
        <v>0</v>
      </c>
    </row>
    <row r="428" customFormat="false" ht="13" hidden="false" customHeight="false" outlineLevel="0" collapsed="false">
      <c r="G428" s="1" t="n">
        <f aca="false">F428-B428</f>
        <v>0</v>
      </c>
    </row>
    <row r="429" customFormat="false" ht="13" hidden="false" customHeight="false" outlineLevel="0" collapsed="false">
      <c r="G429" s="1" t="n">
        <f aca="false">F429-B429</f>
        <v>0</v>
      </c>
    </row>
    <row r="430" customFormat="false" ht="13" hidden="false" customHeight="false" outlineLevel="0" collapsed="false">
      <c r="G430" s="1" t="n">
        <f aca="false">F430-B430</f>
        <v>0</v>
      </c>
    </row>
    <row r="431" customFormat="false" ht="13" hidden="false" customHeight="false" outlineLevel="0" collapsed="false">
      <c r="G431" s="1" t="n">
        <f aca="false">F431-B431</f>
        <v>0</v>
      </c>
    </row>
    <row r="432" customFormat="false" ht="13" hidden="false" customHeight="false" outlineLevel="0" collapsed="false">
      <c r="G432" s="1" t="n">
        <f aca="false">F432-B432</f>
        <v>0</v>
      </c>
    </row>
    <row r="433" customFormat="false" ht="13" hidden="false" customHeight="false" outlineLevel="0" collapsed="false">
      <c r="G433" s="1" t="n">
        <f aca="false">F433-B433</f>
        <v>0</v>
      </c>
    </row>
    <row r="434" customFormat="false" ht="13" hidden="false" customHeight="false" outlineLevel="0" collapsed="false">
      <c r="G434" s="1" t="n">
        <f aca="false">F434-B434</f>
        <v>0</v>
      </c>
    </row>
    <row r="435" customFormat="false" ht="13" hidden="false" customHeight="false" outlineLevel="0" collapsed="false">
      <c r="G435" s="1" t="n">
        <f aca="false">F435-B435</f>
        <v>0</v>
      </c>
    </row>
    <row r="436" customFormat="false" ht="13" hidden="false" customHeight="false" outlineLevel="0" collapsed="false">
      <c r="G436" s="1" t="n">
        <f aca="false">F436-B436</f>
        <v>0</v>
      </c>
    </row>
    <row r="437" customFormat="false" ht="13" hidden="false" customHeight="false" outlineLevel="0" collapsed="false">
      <c r="G437" s="1" t="n">
        <f aca="false">F437-B437</f>
        <v>0</v>
      </c>
    </row>
    <row r="438" customFormat="false" ht="13" hidden="false" customHeight="false" outlineLevel="0" collapsed="false">
      <c r="G438" s="1" t="n">
        <f aca="false">F438-B438</f>
        <v>0</v>
      </c>
    </row>
    <row r="439" customFormat="false" ht="13" hidden="false" customHeight="false" outlineLevel="0" collapsed="false">
      <c r="G439" s="1" t="n">
        <f aca="false">F439-B439</f>
        <v>0</v>
      </c>
    </row>
    <row r="440" customFormat="false" ht="13" hidden="false" customHeight="false" outlineLevel="0" collapsed="false">
      <c r="G440" s="1" t="n">
        <f aca="false">F440-B440</f>
        <v>0</v>
      </c>
    </row>
    <row r="441" customFormat="false" ht="13" hidden="false" customHeight="false" outlineLevel="0" collapsed="false">
      <c r="G441" s="1" t="n">
        <f aca="false">F441-B441</f>
        <v>0</v>
      </c>
    </row>
    <row r="442" customFormat="false" ht="13" hidden="false" customHeight="false" outlineLevel="0" collapsed="false">
      <c r="G442" s="1" t="n">
        <f aca="false">F442-B442</f>
        <v>0</v>
      </c>
    </row>
    <row r="443" customFormat="false" ht="13" hidden="false" customHeight="false" outlineLevel="0" collapsed="false">
      <c r="G443" s="1" t="n">
        <f aca="false">F443-B443</f>
        <v>0</v>
      </c>
    </row>
    <row r="444" customFormat="false" ht="13" hidden="false" customHeight="false" outlineLevel="0" collapsed="false">
      <c r="G444" s="1" t="n">
        <f aca="false">F444-B444</f>
        <v>0</v>
      </c>
    </row>
    <row r="445" customFormat="false" ht="13" hidden="false" customHeight="false" outlineLevel="0" collapsed="false">
      <c r="G445" s="1" t="n">
        <f aca="false">F445-B445</f>
        <v>0</v>
      </c>
    </row>
    <row r="446" customFormat="false" ht="13" hidden="false" customHeight="false" outlineLevel="0" collapsed="false">
      <c r="G446" s="1" t="n">
        <f aca="false">F446-B446</f>
        <v>0</v>
      </c>
    </row>
    <row r="447" customFormat="false" ht="13" hidden="false" customHeight="false" outlineLevel="0" collapsed="false">
      <c r="G447" s="1" t="n">
        <f aca="false">F447-B447</f>
        <v>0</v>
      </c>
    </row>
    <row r="448" customFormat="false" ht="13" hidden="false" customHeight="false" outlineLevel="0" collapsed="false">
      <c r="G448" s="1" t="n">
        <f aca="false">F448-B448</f>
        <v>0</v>
      </c>
    </row>
    <row r="449" customFormat="false" ht="13" hidden="false" customHeight="false" outlineLevel="0" collapsed="false">
      <c r="G449" s="1" t="n">
        <f aca="false">F449-B449</f>
        <v>0</v>
      </c>
    </row>
    <row r="450" customFormat="false" ht="13" hidden="false" customHeight="false" outlineLevel="0" collapsed="false">
      <c r="G450" s="1" t="n">
        <f aca="false">F450-B450</f>
        <v>0</v>
      </c>
    </row>
    <row r="451" customFormat="false" ht="13" hidden="false" customHeight="false" outlineLevel="0" collapsed="false">
      <c r="G451" s="1" t="n">
        <f aca="false">F451-B451</f>
        <v>0</v>
      </c>
    </row>
    <row r="452" customFormat="false" ht="13" hidden="false" customHeight="false" outlineLevel="0" collapsed="false">
      <c r="G452" s="1" t="n">
        <f aca="false">F452-B452</f>
        <v>0</v>
      </c>
    </row>
    <row r="453" customFormat="false" ht="13" hidden="false" customHeight="false" outlineLevel="0" collapsed="false">
      <c r="G453" s="1" t="n">
        <f aca="false">F453-B453</f>
        <v>0</v>
      </c>
    </row>
    <row r="454" customFormat="false" ht="13" hidden="false" customHeight="false" outlineLevel="0" collapsed="false">
      <c r="G454" s="1" t="n">
        <f aca="false">F454-B454</f>
        <v>0</v>
      </c>
    </row>
    <row r="455" customFormat="false" ht="13" hidden="false" customHeight="false" outlineLevel="0" collapsed="false">
      <c r="G455" s="1" t="n">
        <f aca="false">F455-B455</f>
        <v>0</v>
      </c>
    </row>
    <row r="456" customFormat="false" ht="13" hidden="false" customHeight="false" outlineLevel="0" collapsed="false">
      <c r="G456" s="1" t="n">
        <f aca="false">F456-B456</f>
        <v>0</v>
      </c>
    </row>
    <row r="457" customFormat="false" ht="13" hidden="false" customHeight="false" outlineLevel="0" collapsed="false">
      <c r="G457" s="1" t="n">
        <f aca="false">F457-B457</f>
        <v>0</v>
      </c>
    </row>
    <row r="458" customFormat="false" ht="13" hidden="false" customHeight="false" outlineLevel="0" collapsed="false">
      <c r="G458" s="1" t="n">
        <f aca="false">F458-B458</f>
        <v>0</v>
      </c>
    </row>
    <row r="459" customFormat="false" ht="13" hidden="false" customHeight="false" outlineLevel="0" collapsed="false">
      <c r="G459" s="1" t="n">
        <f aca="false">F459-B459</f>
        <v>0</v>
      </c>
    </row>
    <row r="460" customFormat="false" ht="13" hidden="false" customHeight="false" outlineLevel="0" collapsed="false">
      <c r="G460" s="1" t="n">
        <f aca="false">F460-B460</f>
        <v>0</v>
      </c>
    </row>
    <row r="461" customFormat="false" ht="13" hidden="false" customHeight="false" outlineLevel="0" collapsed="false">
      <c r="G461" s="1" t="n">
        <f aca="false">F461-B461</f>
        <v>0</v>
      </c>
    </row>
    <row r="462" customFormat="false" ht="13" hidden="false" customHeight="false" outlineLevel="0" collapsed="false">
      <c r="G462" s="1" t="n">
        <f aca="false">F462-B462</f>
        <v>0</v>
      </c>
    </row>
    <row r="463" customFormat="false" ht="13" hidden="false" customHeight="false" outlineLevel="0" collapsed="false">
      <c r="G463" s="1" t="n">
        <f aca="false">F463-B463</f>
        <v>0</v>
      </c>
    </row>
    <row r="464" customFormat="false" ht="13" hidden="false" customHeight="false" outlineLevel="0" collapsed="false">
      <c r="G464" s="1" t="n">
        <f aca="false">F464-B464</f>
        <v>0</v>
      </c>
    </row>
    <row r="465" customFormat="false" ht="13" hidden="false" customHeight="false" outlineLevel="0" collapsed="false">
      <c r="G465" s="1" t="n">
        <f aca="false">F465-B465</f>
        <v>0</v>
      </c>
    </row>
    <row r="466" customFormat="false" ht="13" hidden="false" customHeight="false" outlineLevel="0" collapsed="false">
      <c r="G466" s="1" t="n">
        <f aca="false">F466-B466</f>
        <v>0</v>
      </c>
    </row>
    <row r="467" customFormat="false" ht="13" hidden="false" customHeight="false" outlineLevel="0" collapsed="false">
      <c r="G467" s="1" t="n">
        <f aca="false">F467-B467</f>
        <v>0</v>
      </c>
    </row>
    <row r="468" customFormat="false" ht="13" hidden="false" customHeight="false" outlineLevel="0" collapsed="false">
      <c r="G468" s="1" t="n">
        <f aca="false">F468-B468</f>
        <v>0</v>
      </c>
    </row>
    <row r="469" customFormat="false" ht="13" hidden="false" customHeight="false" outlineLevel="0" collapsed="false">
      <c r="G469" s="1" t="n">
        <f aca="false">F469-B469</f>
        <v>0</v>
      </c>
    </row>
    <row r="470" customFormat="false" ht="13" hidden="false" customHeight="false" outlineLevel="0" collapsed="false">
      <c r="G470" s="1" t="n">
        <f aca="false">F470-B470</f>
        <v>0</v>
      </c>
    </row>
    <row r="471" customFormat="false" ht="13" hidden="false" customHeight="false" outlineLevel="0" collapsed="false">
      <c r="G471" s="1" t="n">
        <f aca="false">F471-B471</f>
        <v>0</v>
      </c>
    </row>
    <row r="472" customFormat="false" ht="13" hidden="false" customHeight="false" outlineLevel="0" collapsed="false">
      <c r="G472" s="1" t="n">
        <f aca="false">F472-B472</f>
        <v>0</v>
      </c>
    </row>
    <row r="473" customFormat="false" ht="13" hidden="false" customHeight="false" outlineLevel="0" collapsed="false">
      <c r="G473" s="1" t="n">
        <f aca="false">F473-B473</f>
        <v>0</v>
      </c>
    </row>
    <row r="474" customFormat="false" ht="13" hidden="false" customHeight="false" outlineLevel="0" collapsed="false">
      <c r="G474" s="1" t="n">
        <f aca="false">F474-B474</f>
        <v>0</v>
      </c>
    </row>
    <row r="475" customFormat="false" ht="13" hidden="false" customHeight="false" outlineLevel="0" collapsed="false">
      <c r="G475" s="1" t="n">
        <f aca="false">F475-B475</f>
        <v>0</v>
      </c>
    </row>
    <row r="476" customFormat="false" ht="13" hidden="false" customHeight="false" outlineLevel="0" collapsed="false">
      <c r="G476" s="1" t="n">
        <f aca="false">F476-B476</f>
        <v>0</v>
      </c>
    </row>
    <row r="477" customFormat="false" ht="13" hidden="false" customHeight="false" outlineLevel="0" collapsed="false">
      <c r="G477" s="1" t="n">
        <f aca="false">F477-B477</f>
        <v>0</v>
      </c>
    </row>
    <row r="478" customFormat="false" ht="13" hidden="false" customHeight="false" outlineLevel="0" collapsed="false">
      <c r="G478" s="1" t="n">
        <f aca="false">F478-B478</f>
        <v>0</v>
      </c>
    </row>
    <row r="479" customFormat="false" ht="13" hidden="false" customHeight="false" outlineLevel="0" collapsed="false">
      <c r="G479" s="1" t="n">
        <f aca="false">F479-B479</f>
        <v>0</v>
      </c>
    </row>
    <row r="480" customFormat="false" ht="13" hidden="false" customHeight="false" outlineLevel="0" collapsed="false">
      <c r="G480" s="1" t="n">
        <f aca="false">F480-B480</f>
        <v>0</v>
      </c>
    </row>
    <row r="481" customFormat="false" ht="13" hidden="false" customHeight="false" outlineLevel="0" collapsed="false">
      <c r="G481" s="1" t="n">
        <f aca="false">F481-B481</f>
        <v>0</v>
      </c>
    </row>
    <row r="482" customFormat="false" ht="13" hidden="false" customHeight="false" outlineLevel="0" collapsed="false">
      <c r="G482" s="1" t="n">
        <f aca="false">F482-B482</f>
        <v>0</v>
      </c>
    </row>
    <row r="483" customFormat="false" ht="13" hidden="false" customHeight="false" outlineLevel="0" collapsed="false">
      <c r="G483" s="1" t="n">
        <f aca="false">F483-B483</f>
        <v>0</v>
      </c>
    </row>
    <row r="484" customFormat="false" ht="13" hidden="false" customHeight="false" outlineLevel="0" collapsed="false">
      <c r="G484" s="1" t="n">
        <f aca="false">F484-B484</f>
        <v>0</v>
      </c>
    </row>
    <row r="485" customFormat="false" ht="13" hidden="false" customHeight="false" outlineLevel="0" collapsed="false">
      <c r="G485" s="1" t="n">
        <f aca="false">F485-B485</f>
        <v>0</v>
      </c>
    </row>
    <row r="486" customFormat="false" ht="13" hidden="false" customHeight="false" outlineLevel="0" collapsed="false">
      <c r="G486" s="1" t="n">
        <f aca="false">F486-B486</f>
        <v>0</v>
      </c>
    </row>
    <row r="487" customFormat="false" ht="13" hidden="false" customHeight="false" outlineLevel="0" collapsed="false">
      <c r="G487" s="1" t="n">
        <f aca="false">F487-B487</f>
        <v>0</v>
      </c>
    </row>
    <row r="488" customFormat="false" ht="13" hidden="false" customHeight="false" outlineLevel="0" collapsed="false">
      <c r="G488" s="1" t="n">
        <f aca="false">F488-B488</f>
        <v>0</v>
      </c>
    </row>
    <row r="489" customFormat="false" ht="13" hidden="false" customHeight="false" outlineLevel="0" collapsed="false">
      <c r="G489" s="1" t="n">
        <f aca="false">F489-B489</f>
        <v>0</v>
      </c>
    </row>
    <row r="490" customFormat="false" ht="13" hidden="false" customHeight="false" outlineLevel="0" collapsed="false">
      <c r="G490" s="1" t="n">
        <f aca="false">F490-B490</f>
        <v>0</v>
      </c>
    </row>
    <row r="491" customFormat="false" ht="13" hidden="false" customHeight="false" outlineLevel="0" collapsed="false">
      <c r="G491" s="1" t="n">
        <f aca="false">F491-B491</f>
        <v>0</v>
      </c>
    </row>
    <row r="492" customFormat="false" ht="13" hidden="false" customHeight="false" outlineLevel="0" collapsed="false">
      <c r="G492" s="1" t="n">
        <f aca="false">F492-B492</f>
        <v>0</v>
      </c>
    </row>
    <row r="493" customFormat="false" ht="13" hidden="false" customHeight="false" outlineLevel="0" collapsed="false">
      <c r="G493" s="1" t="n">
        <f aca="false">F493-B493</f>
        <v>0</v>
      </c>
    </row>
    <row r="494" customFormat="false" ht="13" hidden="false" customHeight="false" outlineLevel="0" collapsed="false">
      <c r="G494" s="1" t="n">
        <f aca="false">F494-B494</f>
        <v>0</v>
      </c>
    </row>
    <row r="495" customFormat="false" ht="13" hidden="false" customHeight="false" outlineLevel="0" collapsed="false">
      <c r="G495" s="1" t="n">
        <f aca="false">F495-B495</f>
        <v>0</v>
      </c>
    </row>
    <row r="496" customFormat="false" ht="13" hidden="false" customHeight="false" outlineLevel="0" collapsed="false">
      <c r="G496" s="1" t="n">
        <f aca="false">F496-B496</f>
        <v>0</v>
      </c>
    </row>
    <row r="497" customFormat="false" ht="13" hidden="false" customHeight="false" outlineLevel="0" collapsed="false">
      <c r="G497" s="1" t="n">
        <f aca="false">F497-B497</f>
        <v>0</v>
      </c>
    </row>
    <row r="498" customFormat="false" ht="13" hidden="false" customHeight="false" outlineLevel="0" collapsed="false">
      <c r="G498" s="1" t="n">
        <f aca="false">F498-B498</f>
        <v>0</v>
      </c>
    </row>
    <row r="499" customFormat="false" ht="13" hidden="false" customHeight="false" outlineLevel="0" collapsed="false">
      <c r="G499" s="1" t="n">
        <f aca="false">F499-B499</f>
        <v>0</v>
      </c>
    </row>
    <row r="500" customFormat="false" ht="13" hidden="false" customHeight="false" outlineLevel="0" collapsed="false">
      <c r="G500" s="1" t="n">
        <f aca="false">F500-B500</f>
        <v>0</v>
      </c>
    </row>
    <row r="501" customFormat="false" ht="13" hidden="false" customHeight="false" outlineLevel="0" collapsed="false">
      <c r="G501" s="1" t="n">
        <f aca="false">F501-B501</f>
        <v>0</v>
      </c>
    </row>
    <row r="502" customFormat="false" ht="13" hidden="false" customHeight="false" outlineLevel="0" collapsed="false">
      <c r="G502" s="1" t="n">
        <f aca="false">F502-B502</f>
        <v>0</v>
      </c>
    </row>
    <row r="503" customFormat="false" ht="13" hidden="false" customHeight="false" outlineLevel="0" collapsed="false">
      <c r="G503" s="1" t="n">
        <f aca="false">F503-B503</f>
        <v>0</v>
      </c>
    </row>
    <row r="504" customFormat="false" ht="13" hidden="false" customHeight="false" outlineLevel="0" collapsed="false">
      <c r="G504" s="1" t="n">
        <f aca="false">F504-B504</f>
        <v>0</v>
      </c>
    </row>
    <row r="505" customFormat="false" ht="13" hidden="false" customHeight="false" outlineLevel="0" collapsed="false">
      <c r="G505" s="1" t="n">
        <f aca="false">F505-B505</f>
        <v>0</v>
      </c>
    </row>
    <row r="506" customFormat="false" ht="13" hidden="false" customHeight="false" outlineLevel="0" collapsed="false">
      <c r="G506" s="1" t="n">
        <f aca="false">F506-B506</f>
        <v>0</v>
      </c>
    </row>
    <row r="507" customFormat="false" ht="13" hidden="false" customHeight="false" outlineLevel="0" collapsed="false">
      <c r="G507" s="1" t="n">
        <f aca="false">F507-B507</f>
        <v>0</v>
      </c>
    </row>
    <row r="508" customFormat="false" ht="13" hidden="false" customHeight="false" outlineLevel="0" collapsed="false">
      <c r="G508" s="1" t="n">
        <f aca="false">F508-B508</f>
        <v>0</v>
      </c>
    </row>
    <row r="509" customFormat="false" ht="13" hidden="false" customHeight="false" outlineLevel="0" collapsed="false">
      <c r="G509" s="1" t="n">
        <f aca="false">F509-B509</f>
        <v>0</v>
      </c>
    </row>
    <row r="510" customFormat="false" ht="13" hidden="false" customHeight="false" outlineLevel="0" collapsed="false">
      <c r="G510" s="1" t="n">
        <f aca="false">F510-B510</f>
        <v>0</v>
      </c>
    </row>
    <row r="511" customFormat="false" ht="13" hidden="false" customHeight="false" outlineLevel="0" collapsed="false">
      <c r="G511" s="1" t="n">
        <f aca="false">F511-B511</f>
        <v>0</v>
      </c>
    </row>
    <row r="512" customFormat="false" ht="13" hidden="false" customHeight="false" outlineLevel="0" collapsed="false">
      <c r="G512" s="1" t="n">
        <f aca="false">F512-B512</f>
        <v>0</v>
      </c>
    </row>
    <row r="513" customFormat="false" ht="13" hidden="false" customHeight="false" outlineLevel="0" collapsed="false">
      <c r="G513" s="1" t="n">
        <f aca="false">F513-B513</f>
        <v>0</v>
      </c>
    </row>
    <row r="514" customFormat="false" ht="13" hidden="false" customHeight="false" outlineLevel="0" collapsed="false">
      <c r="G514" s="1" t="n">
        <f aca="false">F514-B514</f>
        <v>0</v>
      </c>
    </row>
    <row r="515" customFormat="false" ht="13" hidden="false" customHeight="false" outlineLevel="0" collapsed="false">
      <c r="G515" s="1" t="n">
        <f aca="false">F515-B515</f>
        <v>0</v>
      </c>
    </row>
    <row r="516" customFormat="false" ht="13" hidden="false" customHeight="false" outlineLevel="0" collapsed="false">
      <c r="G516" s="1" t="n">
        <f aca="false">F516-B516</f>
        <v>0</v>
      </c>
    </row>
    <row r="517" customFormat="false" ht="13" hidden="false" customHeight="false" outlineLevel="0" collapsed="false">
      <c r="G517" s="1" t="n">
        <f aca="false">F517-B517</f>
        <v>0</v>
      </c>
    </row>
    <row r="518" customFormat="false" ht="13" hidden="false" customHeight="false" outlineLevel="0" collapsed="false">
      <c r="G518" s="1" t="n">
        <f aca="false">F518-B518</f>
        <v>0</v>
      </c>
    </row>
    <row r="519" customFormat="false" ht="13" hidden="false" customHeight="false" outlineLevel="0" collapsed="false">
      <c r="G519" s="1" t="n">
        <f aca="false">F519-B519</f>
        <v>0</v>
      </c>
    </row>
    <row r="520" customFormat="false" ht="13" hidden="false" customHeight="false" outlineLevel="0" collapsed="false">
      <c r="G520" s="1" t="n">
        <f aca="false">F520-B520</f>
        <v>0</v>
      </c>
    </row>
    <row r="521" customFormat="false" ht="13" hidden="false" customHeight="false" outlineLevel="0" collapsed="false">
      <c r="G521" s="1" t="n">
        <f aca="false">F521-B521</f>
        <v>0</v>
      </c>
    </row>
    <row r="522" customFormat="false" ht="13" hidden="false" customHeight="false" outlineLevel="0" collapsed="false">
      <c r="G522" s="1" t="n">
        <f aca="false">F522-B5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6:53:13Z</dcterms:created>
  <dc:creator>William McCallum</dc:creator>
  <dc:description/>
  <dc:language>en-US</dc:language>
  <cp:lastModifiedBy>William McCallum</cp:lastModifiedBy>
  <cp:revision>0</cp:revision>
  <dc:subject/>
  <dc:title/>
</cp:coreProperties>
</file>