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llege of Science</t>
  </si>
  <si>
    <t xml:space="preserve">82-83</t>
  </si>
  <si>
    <t xml:space="preserve">87-88</t>
  </si>
  <si>
    <t xml:space="preserve">92-93</t>
  </si>
  <si>
    <t xml:space="preserve">97-98</t>
  </si>
  <si>
    <t xml:space="preserve">02-03</t>
  </si>
  <si>
    <t xml:space="preserve">Male</t>
  </si>
  <si>
    <t xml:space="preserve">Female</t>
  </si>
  <si>
    <t xml:space="preserve">Total</t>
  </si>
  <si>
    <t xml:space="preserve">% Male</t>
  </si>
  <si>
    <t xml:space="preserve">% Female</t>
  </si>
  <si>
    <t xml:space="preserve">University-Wide@@</t>
  </si>
  <si>
    <t xml:space="preserve">01-02</t>
  </si>
  <si>
    <t xml:space="preserve">@@ Data from U of A Fact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8.82421875" defaultRowHeight="12" zeroHeight="false" outlineLevelRow="0" outlineLevelCol="0"/>
  <cols>
    <col collapsed="false" customWidth="true" hidden="false" outlineLevel="0" max="6" min="5" style="0" width="9.3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2" hidden="false" customHeight="false" outlineLevel="0" collapsed="false">
      <c r="A3" s="0" t="s">
        <v>6</v>
      </c>
      <c r="B3" s="0" t="n">
        <v>255</v>
      </c>
      <c r="C3" s="0" t="n">
        <v>260</v>
      </c>
      <c r="D3" s="0" t="n">
        <v>279</v>
      </c>
      <c r="E3" s="0" t="n">
        <f aca="false">291-42</f>
        <v>249</v>
      </c>
      <c r="F3" s="0" t="n">
        <f aca="false">282-43</f>
        <v>239</v>
      </c>
    </row>
    <row r="4" customFormat="false" ht="12" hidden="false" customHeight="false" outlineLevel="0" collapsed="false">
      <c r="A4" s="0" t="s">
        <v>7</v>
      </c>
      <c r="B4" s="0" t="n">
        <v>10</v>
      </c>
      <c r="C4" s="0" t="n">
        <v>14</v>
      </c>
      <c r="D4" s="0" t="n">
        <v>38</v>
      </c>
      <c r="E4" s="0" t="n">
        <v>42</v>
      </c>
      <c r="F4" s="0" t="n">
        <v>43</v>
      </c>
    </row>
    <row r="5" customFormat="false" ht="12" hidden="false" customHeight="false" outlineLevel="0" collapsed="false">
      <c r="A5" s="0" t="s">
        <v>8</v>
      </c>
      <c r="B5" s="0" t="n">
        <f aca="false">SUM(B3:B4)</f>
        <v>265</v>
      </c>
      <c r="C5" s="0" t="n">
        <f aca="false">SUM(C3:C4)</f>
        <v>274</v>
      </c>
      <c r="D5" s="0" t="n">
        <f aca="false">SUM(D3:D4)</f>
        <v>317</v>
      </c>
      <c r="E5" s="0" t="n">
        <f aca="false">SUM(E3:E4)</f>
        <v>291</v>
      </c>
      <c r="F5" s="0" t="n">
        <f aca="false">SUM(F3:F4)</f>
        <v>282</v>
      </c>
    </row>
    <row r="7" customFormat="false" ht="12" hidden="false" customHeight="false" outlineLevel="0" collapsed="false">
      <c r="A7" s="0" t="s">
        <v>9</v>
      </c>
      <c r="B7" s="3" t="n">
        <f aca="false">B3/B5</f>
        <v>0.962264150943396</v>
      </c>
      <c r="C7" s="3" t="n">
        <f aca="false">C3/C5</f>
        <v>0.948905109489051</v>
      </c>
      <c r="D7" s="3" t="n">
        <f aca="false">D3/D5</f>
        <v>0.8801261829653</v>
      </c>
      <c r="E7" s="3" t="n">
        <f aca="false">E3/E5</f>
        <v>0.855670103092784</v>
      </c>
      <c r="F7" s="3" t="n">
        <f aca="false">F3/F5</f>
        <v>0.847517730496454</v>
      </c>
    </row>
    <row r="8" customFormat="false" ht="12" hidden="false" customHeight="false" outlineLevel="0" collapsed="false">
      <c r="A8" s="0" t="s">
        <v>10</v>
      </c>
      <c r="B8" s="3" t="n">
        <f aca="false">B4/B5</f>
        <v>0.0377358490566038</v>
      </c>
      <c r="C8" s="3" t="n">
        <f aca="false">C4/C5</f>
        <v>0.0510948905109489</v>
      </c>
      <c r="D8" s="3" t="n">
        <f aca="false">D4/D5</f>
        <v>0.1198738170347</v>
      </c>
      <c r="E8" s="3" t="n">
        <f aca="false">E4/E5</f>
        <v>0.144329896907216</v>
      </c>
      <c r="F8" s="3" t="n">
        <f aca="false">F4/F5</f>
        <v>0.152482269503546</v>
      </c>
    </row>
    <row r="10" customFormat="false" ht="12" hidden="false" customHeight="false" outlineLevel="0" collapsed="false">
      <c r="A10" s="0" t="s">
        <v>11</v>
      </c>
      <c r="F10" s="4"/>
    </row>
    <row r="11" customFormat="false" ht="12" hidden="false" customHeight="false" outlineLevel="0" collapsed="false">
      <c r="B11" s="5"/>
      <c r="C11" s="1" t="s">
        <v>2</v>
      </c>
      <c r="D11" s="1" t="s">
        <v>3</v>
      </c>
      <c r="E11" s="1" t="s">
        <v>4</v>
      </c>
      <c r="F11" s="4" t="s">
        <v>12</v>
      </c>
    </row>
    <row r="12" customFormat="false" ht="12" hidden="false" customHeight="false" outlineLevel="0" collapsed="false">
      <c r="A12" s="0" t="s">
        <v>6</v>
      </c>
      <c r="C12" s="0" t="n">
        <f aca="false">514+269+184</f>
        <v>967</v>
      </c>
      <c r="D12" s="0" t="n">
        <f aca="false">585+317+257</f>
        <v>1159</v>
      </c>
      <c r="E12" s="6" t="n">
        <f aca="false">564+311+155</f>
        <v>1030</v>
      </c>
      <c r="F12" s="6" t="n">
        <f aca="false">87+551+280+193</f>
        <v>1111</v>
      </c>
    </row>
    <row r="13" customFormat="false" ht="12" hidden="false" customHeight="false" outlineLevel="0" collapsed="false">
      <c r="A13" s="0" t="s">
        <v>7</v>
      </c>
      <c r="C13" s="0" t="n">
        <f aca="false">42+69+67</f>
        <v>178</v>
      </c>
      <c r="D13" s="0" t="n">
        <f aca="false">65+100+168</f>
        <v>333</v>
      </c>
      <c r="E13" s="6" t="n">
        <f aca="false">92+138+132</f>
        <v>362</v>
      </c>
      <c r="F13" s="6" t="n">
        <f aca="false">21+121+150+138</f>
        <v>430</v>
      </c>
    </row>
    <row r="14" customFormat="false" ht="12" hidden="false" customHeight="false" outlineLevel="0" collapsed="false">
      <c r="A14" s="0" t="s">
        <v>8</v>
      </c>
      <c r="C14" s="6" t="n">
        <f aca="false">SUM(C12:C13)</f>
        <v>1145</v>
      </c>
      <c r="D14" s="6" t="n">
        <f aca="false">SUM(D12:D13)</f>
        <v>1492</v>
      </c>
      <c r="E14" s="6" t="n">
        <f aca="false">SUM(E12:E13)</f>
        <v>1392</v>
      </c>
      <c r="F14" s="6" t="n">
        <f aca="false">SUM(F12:F13)</f>
        <v>1541</v>
      </c>
    </row>
    <row r="16" customFormat="false" ht="12" hidden="false" customHeight="false" outlineLevel="0" collapsed="false">
      <c r="A16" s="0" t="s">
        <v>9</v>
      </c>
      <c r="C16" s="3" t="n">
        <f aca="false">C12/C14</f>
        <v>0.844541484716157</v>
      </c>
      <c r="D16" s="3" t="n">
        <f aca="false">D12/D14</f>
        <v>0.776809651474531</v>
      </c>
      <c r="E16" s="3" t="n">
        <f aca="false">E12/E14</f>
        <v>0.739942528735632</v>
      </c>
      <c r="F16" s="3" t="n">
        <f aca="false">F12/F14</f>
        <v>0.720960415314731</v>
      </c>
    </row>
    <row r="17" customFormat="false" ht="12" hidden="false" customHeight="false" outlineLevel="0" collapsed="false">
      <c r="A17" s="0" t="s">
        <v>10</v>
      </c>
      <c r="C17" s="3" t="n">
        <f aca="false">C13/C14</f>
        <v>0.155458515283843</v>
      </c>
      <c r="D17" s="3" t="n">
        <f aca="false">D13/D14</f>
        <v>0.223190348525469</v>
      </c>
      <c r="E17" s="3" t="n">
        <f aca="false">E13/E14</f>
        <v>0.260057471264368</v>
      </c>
      <c r="F17" s="3" t="n">
        <f aca="false">F13/F14</f>
        <v>0.279039584685269</v>
      </c>
    </row>
    <row r="20" customFormat="false" ht="12" hidden="false" customHeight="false" outlineLevel="0" collapsed="false">
      <c r="A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0:08:26Z</dcterms:created>
  <dc:creator>Teddy E Davis</dc:creator>
  <dc:description/>
  <dc:language>en-US</dc:language>
  <cp:lastModifiedBy>William McCallum</cp:lastModifiedBy>
  <dcterms:modified xsi:type="dcterms:W3CDTF">2002-09-10T19:52:04Z</dcterms:modified>
  <cp:revision>0</cp:revision>
  <dc:subject/>
  <dc:title/>
</cp:coreProperties>
</file>